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осн." sheetId="1" state="visible" r:id="rId2"/>
  </sheets>
  <definedNames>
    <definedName function="false" hidden="false" localSheetId="0" name="_xlnm.Print_Area" vbProcedure="false">'Приложение осн.'!$A$1:$D$371</definedName>
    <definedName function="false" hidden="false" localSheetId="0" name="_xlnm.Print_Titles" vbProcedure="false">'Приложение осн.'!$11:$1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538">
  <si>
    <t xml:space="preserve">  </t>
  </si>
  <si>
    <t xml:space="preserve">Приложение</t>
  </si>
  <si>
    <t xml:space="preserve">к Постановлению Верховного Совета</t>
  </si>
  <si>
    <t xml:space="preserve">Приднестровской Молдавской Республики </t>
  </si>
  <si>
    <t xml:space="preserve">от 19 января 2022 года № 871</t>
  </si>
  <si>
    <t xml:space="preserve">"Об утверждении Государственной программы</t>
  </si>
  <si>
    <t xml:space="preserve">исполнения наказов избирателей на 2022 год"</t>
  </si>
  <si>
    <t xml:space="preserve">ГОСУДАРСТВЕННАЯ ПРОГРАММА</t>
  </si>
  <si>
    <t xml:space="preserve">ИСПОЛНЕНИЯ НАКАЗОВ ИЗБИРАТЕЛЕЙ НА 2022 ГОД</t>
  </si>
  <si>
    <t xml:space="preserve">№</t>
  </si>
  <si>
    <t xml:space="preserve">Наименование объекта</t>
  </si>
  <si>
    <t xml:space="preserve">Вид работ</t>
  </si>
  <si>
    <t xml:space="preserve">Лимит финансовых средств, руб.</t>
  </si>
  <si>
    <t xml:space="preserve">Государственная администрация г. Бендеры</t>
  </si>
  <si>
    <t xml:space="preserve">Избирательный округ № 1 "Солнечный"</t>
  </si>
  <si>
    <t xml:space="preserve">г. Бендеры, ул. Мацнева, д. 1</t>
  </si>
  <si>
    <t xml:space="preserve">капитальный ремонт внутридворовой и придомовой территории с мощением тротуарной плиткой</t>
  </si>
  <si>
    <t xml:space="preserve">г. Бендеры, от жилого дома № 14 по ул. Ленинградской к дому № 22 по ул. Ленинградской (детская поликлиника)</t>
  </si>
  <si>
    <t xml:space="preserve">капитальный ремонт пешеходной зоны с мощением тротуарной плиткой, в том числе лестничных маршей</t>
  </si>
  <si>
    <t xml:space="preserve">г. Бендеры, от жилого дома № 6 по ул. 40 лет Победы к дому № 22 по ул. Ленинградской (детская поликлиника)</t>
  </si>
  <si>
    <t xml:space="preserve">капитальный ремонт пешеходной зоны с мощением тротуарной плиткой, в том числе лестничного марша                         (с обустройством пологой наклонной площадки)</t>
  </si>
  <si>
    <t xml:space="preserve">РЕЗЕРВ, в том числе остаток, сложившийся по состоянию на 1 января 2022 года в сумме 1 руб.</t>
  </si>
  <si>
    <t xml:space="preserve">Итого по округу № 1</t>
  </si>
  <si>
    <t xml:space="preserve">Избирательный округ № 2 "Мемориальный"</t>
  </si>
  <si>
    <t xml:space="preserve">г. Бендеры, ул. З. Космодемьянской, дд. 41–45, детская площадка во дворе домов</t>
  </si>
  <si>
    <t xml:space="preserve">ремонт существующих и установка новых малых форм (качели, скамейки, песочницы, детский городок), ремонт покрытия площадки</t>
  </si>
  <si>
    <t xml:space="preserve">г. Бендеры, ул. Кишиневская, дд. 160 и 162, дорожка от проезжей части к домам</t>
  </si>
  <si>
    <t xml:space="preserve">установка поручня, ремонт покрытия дорожки</t>
  </si>
  <si>
    <t xml:space="preserve">г. Бендеры, ул. Кишиневская, дд. 111 и 113, дворовые проезды </t>
  </si>
  <si>
    <t xml:space="preserve">ремонт дорожного покрытия</t>
  </si>
  <si>
    <t xml:space="preserve">г. Бендеры, ул. Железнодорожная, ул. Ревенялэ, ул. Чайковского, ул. Киевская, ул. Школьная</t>
  </si>
  <si>
    <t xml:space="preserve">замощение плиткой мест отдыха для жителей домов, пешеходной дорожки к МДОУ "Детский сад № 41" (в районе д. 6 по ул. Киевской)</t>
  </si>
  <si>
    <t xml:space="preserve">г. Бендеры, ул. Одесская, ул. Кишиневская, ул. Панфилова, ул. 12 Октября</t>
  </si>
  <si>
    <t xml:space="preserve">установка малых форм (скамейки, песочницы, навесы и т.д.) во дворах и замена дверей в подъездах многоквартирных домов. Ремонт пешеходной дорожки между домами по ул. Кишиневской, д. 33 и Одесской, д. 3</t>
  </si>
  <si>
    <t xml:space="preserve">Парк "Школьный"</t>
  </si>
  <si>
    <t xml:space="preserve">благоустройство парка "Школьный"</t>
  </si>
  <si>
    <t xml:space="preserve">Итого по округу № 2</t>
  </si>
  <si>
    <t xml:space="preserve">Избирательный округ № 3 "Борисовский"</t>
  </si>
  <si>
    <t xml:space="preserve">г. Бендеры, ул. Интернационалистов, д. 3</t>
  </si>
  <si>
    <t xml:space="preserve">работы по строительству объекта «Православный храм Воскресения Христова»</t>
  </si>
  <si>
    <t xml:space="preserve">2</t>
  </si>
  <si>
    <t xml:space="preserve">г. Бендеры, МОУ "БСОШ № 13"</t>
  </si>
  <si>
    <t xml:space="preserve">приобретение многофункционального устройства (МФУ)</t>
  </si>
  <si>
    <t xml:space="preserve">3</t>
  </si>
  <si>
    <t xml:space="preserve">г. Бендеры, МОУ "БДС № 27"</t>
  </si>
  <si>
    <t xml:space="preserve">4</t>
  </si>
  <si>
    <t xml:space="preserve">г. Бендеры, Борисовский сквер</t>
  </si>
  <si>
    <t xml:space="preserve">изготовление и установка скамеек</t>
  </si>
  <si>
    <t xml:space="preserve">Итого по округу № 3</t>
  </si>
  <si>
    <t xml:space="preserve">Избирательный округ № 4 "Ленинский"</t>
  </si>
  <si>
    <t xml:space="preserve"> г. Бендеры, ул. Космонавтов, д. 23, МОУ "Бендерская общеобразовательная школа № 11 им. Ю. А. Гагарина" </t>
  </si>
  <si>
    <t xml:space="preserve">изготовление и установка дверей </t>
  </si>
  <si>
    <t xml:space="preserve"> г. Бендеры, ул. Дружбы, д. 40</t>
  </si>
  <si>
    <t xml:space="preserve"> замена окон в подъездах </t>
  </si>
  <si>
    <t xml:space="preserve"> г. Бендеры, ул. Космонавтов, д. 5 </t>
  </si>
  <si>
    <t xml:space="preserve">г. Бендеры, ул. Коммунистическая, д.193 (внутридворовой проезд к воротам МДОУ "БДС №14")</t>
  </si>
  <si>
    <t xml:space="preserve">капитальный ремонт проезда</t>
  </si>
  <si>
    <t xml:space="preserve">г. Бендеры, с. Гиска, ул. Ленина, д. 130 МОУ "БСОШ № 20"</t>
  </si>
  <si>
    <t xml:space="preserve">ремонт и реконструкция тротуара вдоль здания школы (у проезжей части)</t>
  </si>
  <si>
    <t xml:space="preserve">г. Бендеры, ул. Коммунистическая, д. 209 – ул. Космонавтов, д. 1 (тротуар между домами, примыкающий к основному тротуару) </t>
  </si>
  <si>
    <t xml:space="preserve">ремонт и реконструкция тротуара</t>
  </si>
  <si>
    <t xml:space="preserve">г. Бендеры, ул. Победы (внутридворовой проезд в районе детской игровой площадки)</t>
  </si>
  <si>
    <t xml:space="preserve"> г. Бендеры, с. Гиска, ул. Ленина, д. 172, администрация села Гиска</t>
  </si>
  <si>
    <t xml:space="preserve">приобретение офисной мебели</t>
  </si>
  <si>
    <t xml:space="preserve">Итого по округу № 4</t>
  </si>
  <si>
    <t xml:space="preserve">Избирательный округ № 5 "Центральный"</t>
  </si>
  <si>
    <t xml:space="preserve">г. Бендеры, ул. Котовского, д. 12, ул. Советская, д. 8,                                                                              ул. Гагарина, д. 2</t>
  </si>
  <si>
    <t xml:space="preserve">замена межэтажных окон</t>
  </si>
  <si>
    <t xml:space="preserve">г. Бендеры, ул. Гагарина, д. 15</t>
  </si>
  <si>
    <t xml:space="preserve">ремонт внутридворовой территории (замощение плиткой)</t>
  </si>
  <si>
    <t xml:space="preserve">г. Бендеры, ул. Шестакова, д. 40 (подъезды № 1, 2)</t>
  </si>
  <si>
    <t xml:space="preserve">выполнение работ по текущему ремонту подъездов</t>
  </si>
  <si>
    <t xml:space="preserve">РЕЗЕРВ, в том числе остаток, сложившийся по состоянию на 1 января 2022 года в сумме 351 руб.</t>
  </si>
  <si>
    <t xml:space="preserve">Итого по округу № 5</t>
  </si>
  <si>
    <t xml:space="preserve">Избирательный округ № 6 "Первомайский"</t>
  </si>
  <si>
    <t xml:space="preserve">г. Бендеры, сквер микрорайона "Северный",                              между д. 27 и д. 29</t>
  </si>
  <si>
    <t xml:space="preserve">устройство сквера </t>
  </si>
  <si>
    <t xml:space="preserve">РЕЗЕРВ, в том числе остаток, сложившийся по состоянию на 1 января 2022 года в сумме 106 руб.</t>
  </si>
  <si>
    <t xml:space="preserve">Итого по округу № 6</t>
  </si>
  <si>
    <t xml:space="preserve">Государственная администрация Григориопольского района и г. Григориополя</t>
  </si>
  <si>
    <t xml:space="preserve">Избирательный округ № 7 "Центральный"</t>
  </si>
  <si>
    <t xml:space="preserve">г. Григориополь, МОУ "Григориопольская ОСШ № 2 им. А. Стоева с лицейскими классами"</t>
  </si>
  <si>
    <t xml:space="preserve">приобретение оборудования и инвентаря для пищеблока</t>
  </si>
  <si>
    <t xml:space="preserve">г. Григориополь, МОУ "Григориопольская ОСШ № 1 им. А. Нирши с лицейскими классами"</t>
  </si>
  <si>
    <t xml:space="preserve">приобретение компьютерной техники и комплектующих (в том числе за счет остатка, сложившегося по состоянию на 1 января 2022 года в сумме 22 339 руб.)</t>
  </si>
  <si>
    <t xml:space="preserve">Итого по округу № 7</t>
  </si>
  <si>
    <t xml:space="preserve">Избирательный округ № 8 "Южный"</t>
  </si>
  <si>
    <t xml:space="preserve">Григориопольский район, с. Малаешты, кладбище</t>
  </si>
  <si>
    <t xml:space="preserve">благоустройство </t>
  </si>
  <si>
    <t xml:space="preserve">Григориопольский район, с. Спея, сельский спортивный зал</t>
  </si>
  <si>
    <t xml:space="preserve">капитальный ремонт кровли </t>
  </si>
  <si>
    <t xml:space="preserve">Григориопольский район, с. Шипка,  Дом культуры</t>
  </si>
  <si>
    <t xml:space="preserve">замена оконных блоков</t>
  </si>
  <si>
    <t xml:space="preserve">РЕЗЕРВ, в том числе остаток, сложившийся по состоянию на 1 января 2022 года в сумме 281 руб.</t>
  </si>
  <si>
    <t xml:space="preserve">Итого по округу № 8</t>
  </si>
  <si>
    <t xml:space="preserve">Избирательный округ № 9 "Северный"</t>
  </si>
  <si>
    <t xml:space="preserve">г. Григориополь, МУ "Григориопольский дворец культуры и спорта"</t>
  </si>
  <si>
    <t xml:space="preserve">приобретение техники</t>
  </si>
  <si>
    <t xml:space="preserve">Григориопольский район, с. Глиное, МДОУ "Солнышко"</t>
  </si>
  <si>
    <t xml:space="preserve">приобретение техники, расходных материалов</t>
  </si>
  <si>
    <t xml:space="preserve">Григориопольский район, с. Глиное, МОУ "Глинянская ООШ"</t>
  </si>
  <si>
    <t xml:space="preserve">Григориопольский район, с. Карманово, администрация</t>
  </si>
  <si>
    <t xml:space="preserve">5</t>
  </si>
  <si>
    <t xml:space="preserve">Григориопольский район, с. Карманово, Дом культуры</t>
  </si>
  <si>
    <t xml:space="preserve">6</t>
  </si>
  <si>
    <t xml:space="preserve">Григориопольский район, с. Карманово, МОУ "Кармановская ОСШ"</t>
  </si>
  <si>
    <t xml:space="preserve">7</t>
  </si>
  <si>
    <t xml:space="preserve">Григориопольский район, с. Карманово, МДОУ "Чайка"</t>
  </si>
  <si>
    <t xml:space="preserve">8</t>
  </si>
  <si>
    <t xml:space="preserve">Григориопольский район, с. Бутор, администрация</t>
  </si>
  <si>
    <t xml:space="preserve">9</t>
  </si>
  <si>
    <t xml:space="preserve">Григориопольский район, с. Бутор, Дом культуры</t>
  </si>
  <si>
    <t xml:space="preserve">10</t>
  </si>
  <si>
    <t xml:space="preserve">Григориопольский район, с. Бутор, детский сад</t>
  </si>
  <si>
    <t xml:space="preserve">11</t>
  </si>
  <si>
    <t xml:space="preserve">Григориопольский район, с. Бутор, сельская врачебная амбулатори</t>
  </si>
  <si>
    <t xml:space="preserve">приобретение глубинного насоса, газового котла</t>
  </si>
  <si>
    <t xml:space="preserve">12</t>
  </si>
  <si>
    <t xml:space="preserve">Григориопольский район, с. Бутор, школа</t>
  </si>
  <si>
    <t xml:space="preserve">приобретение техники, мебели, расходных материалов</t>
  </si>
  <si>
    <t xml:space="preserve">13</t>
  </si>
  <si>
    <t xml:space="preserve">Григориопольский район, с. Ташлык, администрация</t>
  </si>
  <si>
    <t xml:space="preserve">14</t>
  </si>
  <si>
    <t xml:space="preserve">Григориопольский район, с. Ташлык, школа</t>
  </si>
  <si>
    <t xml:space="preserve">15</t>
  </si>
  <si>
    <t xml:space="preserve">Григориопольский район, с. Ташлык, детский сад "Извораш"</t>
  </si>
  <si>
    <t xml:space="preserve">16</t>
  </si>
  <si>
    <t xml:space="preserve">Григориопольский район, с. Ташлык, сельская врачебная амбулатория</t>
  </si>
  <si>
    <t xml:space="preserve">приобретение техники, мебели</t>
  </si>
  <si>
    <t xml:space="preserve">17</t>
  </si>
  <si>
    <t xml:space="preserve">Григориопольский район, с. Красная Горка, МДОУ "Детский сад "Войничел"</t>
  </si>
  <si>
    <t xml:space="preserve">18</t>
  </si>
  <si>
    <t xml:space="preserve">Григориопольский район, с. Красная Горка, МДОУ "Детский сад № 23 "Звездочка"</t>
  </si>
  <si>
    <t xml:space="preserve">19</t>
  </si>
  <si>
    <t xml:space="preserve">Григориопольский район, п. Маяк, МОУ "Маякская ОСШ им С. К. Колесниченко"</t>
  </si>
  <si>
    <t xml:space="preserve">20</t>
  </si>
  <si>
    <t xml:space="preserve">Григориопольский район, п. Маяк, МДОУ "Золотой петушок"</t>
  </si>
  <si>
    <t xml:space="preserve">21</t>
  </si>
  <si>
    <t xml:space="preserve">Григориопольский район, п. Маяк, поселковый Совет народных депутатов</t>
  </si>
  <si>
    <t xml:space="preserve">22</t>
  </si>
  <si>
    <t xml:space="preserve">Григориопольский район, с. Колосово, администрация</t>
  </si>
  <si>
    <t xml:space="preserve">24</t>
  </si>
  <si>
    <t xml:space="preserve">РЕЗЕРВ, в том числе остаток, сложившийся по состоянию на 1 января 2022 года в сумме 39 руб.</t>
  </si>
  <si>
    <t xml:space="preserve">Итого по округу № 9</t>
  </si>
  <si>
    <t xml:space="preserve">Государственная администрация Дубоссарского района и г. Дубоссары</t>
  </si>
  <si>
    <t xml:space="preserve">Избирательный округ № 10 "Северный"</t>
  </si>
  <si>
    <t xml:space="preserve">Дубоссарский район, с. Дзержинское, МОУ "Детский сад общеразвивающего вида "Дюймовочка"</t>
  </si>
  <si>
    <t xml:space="preserve">замена смесителей и умывальников, установка и подключение бойлера</t>
  </si>
  <si>
    <t xml:space="preserve">Дубоссарский район, с. Дойбаны-2, МОУ ДО "Детский сад "Колосок"</t>
  </si>
  <si>
    <t xml:space="preserve">устройство покрытия из линолеума</t>
  </si>
  <si>
    <t xml:space="preserve">Дубоссарский район, с. Афанасьевка, клуб</t>
  </si>
  <si>
    <t xml:space="preserve">разборка деревянных дверных и оконных заполнений, установка металлопластиковых окон (8 шт.) и дверей (3 шт.), оштукатуривание наружных и внутренних оконных, дверных откосов, прокладка электропроводки, установка осветительных щитов с автоматами, установка тепловентиляторов</t>
  </si>
  <si>
    <t xml:space="preserve">Дубоссарский район, с. Дзержинское, ул. Совхозная, д. 18</t>
  </si>
  <si>
    <t xml:space="preserve">замена оконных блоков лестничных клеток в двух подъездах, оштукатуривание оконных откосов, ремонт оштукатуривания лестничных клеток</t>
  </si>
  <si>
    <t xml:space="preserve">г. Дубоссары, районный Дом культуры</t>
  </si>
  <si>
    <t xml:space="preserve">приобретение звуковой аппаратуры</t>
  </si>
  <si>
    <t xml:space="preserve">Дубоссарский район, с. Роги, Дом культуры</t>
  </si>
  <si>
    <t xml:space="preserve">реконструкция внутреннего и наружного освещения клуба</t>
  </si>
  <si>
    <t xml:space="preserve">Дубоссарский район, с. Дубово, Дом культуры</t>
  </si>
  <si>
    <t xml:space="preserve">ремонт крыльца</t>
  </si>
  <si>
    <t xml:space="preserve">Дубоссарский район, с. Гояны, МОУ "Основная общеобразовательная молдавская школа с. Гояны"</t>
  </si>
  <si>
    <t xml:space="preserve">приобретение МФУ</t>
  </si>
  <si>
    <t xml:space="preserve">Дубоссарский район, с. Дойбаны-1, МОУ "Основная общеобразовательная школа с. Дойбаны-1"</t>
  </si>
  <si>
    <t xml:space="preserve">Дубоссарский район, с. Красный Виноградарь, МОУ "Красно-Виноградарская основная общеобразовательная русско-молдавская школа"</t>
  </si>
  <si>
    <t xml:space="preserve">Дубоссарский район, с. Цыбулевка, МОУ "Цыбулевская молдавская средняя общеобразовательная школа"</t>
  </si>
  <si>
    <t xml:space="preserve">Дубоссарский район, с. Дзержинское, МОУ "Основная русская общеобразовательная школа
с. Дзержинское"</t>
  </si>
  <si>
    <t xml:space="preserve">г. Дубоссары, МОУ"Средняя общеобразовательная русско-молдавская школа № 7"</t>
  </si>
  <si>
    <t xml:space="preserve">г. Дубоссары, ул. Свердлова, д. 145, спортивный комплекс</t>
  </si>
  <si>
    <t xml:space="preserve">частичный ремонт полов</t>
  </si>
  <si>
    <t xml:space="preserve">Дубоссарский район, с. Дойбаны-2, МОУ "Основная русская общеобразовательная школа с. Дойбаны-2"</t>
  </si>
  <si>
    <t xml:space="preserve">приобретение спортивного инвентаря</t>
  </si>
  <si>
    <t xml:space="preserve">Дубоссарский район, с. Ново-Комиссаровка, МОУ "Ново-Комиссаровская основная общеобразовательная русско-молдавская школа"</t>
  </si>
  <si>
    <t xml:space="preserve">г. Дубоссары, МОУ "Центр развития ребенка № 15 "Золотой петушок"</t>
  </si>
  <si>
    <t xml:space="preserve">приобретение детских кроваток</t>
  </si>
  <si>
    <t xml:space="preserve">Дубоссарский район, с. Койково, фельдшерско-акушерский пункт</t>
  </si>
  <si>
    <t xml:space="preserve">приобретение кондиционера</t>
  </si>
  <si>
    <t xml:space="preserve">приобретение гирлянд</t>
  </si>
  <si>
    <t xml:space="preserve">Итого по округу № 10</t>
  </si>
  <si>
    <t xml:space="preserve">Избирательный округ № 11 "Центральный"</t>
  </si>
  <si>
    <t xml:space="preserve">г. Дубоссары, МУ "Дубоссарское управление народного образования", МОУ "Дубоссарская РСОШ № 2"</t>
  </si>
  <si>
    <t xml:space="preserve">приобретение материалов для ремонта отопительной системы</t>
  </si>
  <si>
    <t xml:space="preserve">г. Дубоссары, МУ "Дубоссарское управление народного образования", ДОУ "Детский сад общеразвивающего вида "Стелуца"</t>
  </si>
  <si>
    <t xml:space="preserve">приобретение пылесоса Bort BSS-1415-w, проектора и проекционного экрана</t>
  </si>
  <si>
    <t xml:space="preserve">г. Дубоссары, МУ "Дубоссарское управление народного образования", ДОУ "Золотой ключик"</t>
  </si>
  <si>
    <t xml:space="preserve">приобретение морозильника </t>
  </si>
  <si>
    <t xml:space="preserve">г. Дубоссары, ул. Новолунговская</t>
  </si>
  <si>
    <t xml:space="preserve">обустройство спуска и тротуарной дорожки к роднику "Большой фонтан"</t>
  </si>
  <si>
    <t xml:space="preserve">г. Дубоссары, ул. Ленина, д. 95</t>
  </si>
  <si>
    <t xml:space="preserve">устройство тротуарного покрытия у дома</t>
  </si>
  <si>
    <t xml:space="preserve">г. Дубоссары, ул. Советская, д. 1а</t>
  </si>
  <si>
    <t xml:space="preserve">устройство тротуарной дорожки</t>
  </si>
  <si>
    <t xml:space="preserve">г. Дубоссары, ул Дзержинского, д. 70</t>
  </si>
  <si>
    <t xml:space="preserve">устройство новой тротуарной дорожки</t>
  </si>
  <si>
    <t xml:space="preserve">г. Дубоссары, МУ "Дубоссарское управление культуры", культурно-досуговый центр "Феникс"</t>
  </si>
  <si>
    <t xml:space="preserve">приобретение проектора</t>
  </si>
  <si>
    <t xml:space="preserve">г. Дубоссары, МУ "Дубоссарское управление культуры", Дубоссарская централизованная библиотечная система,                                                                                          МУ "Городская детская библиотека"</t>
  </si>
  <si>
    <t xml:space="preserve">приобретение напольного покрытия</t>
  </si>
  <si>
    <t xml:space="preserve">г. Дубоссары, МУ "Дубоссарское управление народного образования", учреждения дошкольного образования</t>
  </si>
  <si>
    <t xml:space="preserve">приобретение пылесосов (5 шт.)</t>
  </si>
  <si>
    <t xml:space="preserve">г. Дубоссары, МУ "Дубоссарское управление физической культуры, спорта и туризма", ДЮСШ № 2 (для стадиона )</t>
  </si>
  <si>
    <t xml:space="preserve">приобретение бензокосилки и тримера</t>
  </si>
  <si>
    <t xml:space="preserve">г. Дубоссары, МУ "Дубоссарское управление физической культуры, спорта и туризма", ДЮСШ № 2 (для спортзала)</t>
  </si>
  <si>
    <t xml:space="preserve">приобретение строительных материалов</t>
  </si>
  <si>
    <t xml:space="preserve">г. Дубоссары, МУ "Дубоссарское управление народного образования", МОУ "Дубоссарская специальная (коррекционная) школа-интернат VIII вида"</t>
  </si>
  <si>
    <t xml:space="preserve">приобретение светильников дневного света внутренней установки</t>
  </si>
  <si>
    <t xml:space="preserve">г. Дубоссары, МУ «Дубоссарское управление культуры», Историко-краеведческий музей г. Дубоссары</t>
  </si>
  <si>
    <t xml:space="preserve">г. Дубоссары, МУ «Дубоссарское УНО»</t>
  </si>
  <si>
    <t xml:space="preserve">приобретение компьютеров (6 шт.)</t>
  </si>
  <si>
    <t xml:space="preserve">Итого по округу № 11</t>
  </si>
  <si>
    <t xml:space="preserve">Государственная администрация Каменского района и г. Каменки</t>
  </si>
  <si>
    <t xml:space="preserve">Избирательный округ № 12 "Каменский"</t>
  </si>
  <si>
    <t xml:space="preserve">РЕЗЕРВ, в том числе остаток, сложившийся по состоянию на 1 января 2022 года в сумме 23 611 руб. (в том числе на погашение кредиторской задолженности в сумме 13 800 руб.)</t>
  </si>
  <si>
    <t xml:space="preserve">Итого по округу № 12</t>
  </si>
  <si>
    <t xml:space="preserve">Избирательный округ № 13 "Хрустовской"</t>
  </si>
  <si>
    <t xml:space="preserve">объекты инфраструктуры избирательного округа</t>
  </si>
  <si>
    <t xml:space="preserve">приобретение уличных светильников</t>
  </si>
  <si>
    <t xml:space="preserve">Итого по округу № 13</t>
  </si>
  <si>
    <t xml:space="preserve">Государственная администрация Рыбницкого района и г. Рыбницы</t>
  </si>
  <si>
    <t xml:space="preserve">Избирательный округ № 14 "Металлургический"</t>
  </si>
  <si>
    <t xml:space="preserve">1</t>
  </si>
  <si>
    <t xml:space="preserve">г. Рыбница, ул. Вальченко, д. 5, д. 7, д. 9</t>
  </si>
  <si>
    <t xml:space="preserve">обустройство автомобильной парковки в районе жилых домов</t>
  </si>
  <si>
    <t xml:space="preserve">г. Рыбница,  ул. Вальченко, д. 9</t>
  </si>
  <si>
    <t xml:space="preserve">изготовление и установка скамеек в районе жилого дома</t>
  </si>
  <si>
    <t xml:space="preserve">Итого по округу № 14</t>
  </si>
  <si>
    <t xml:space="preserve">Избирательный округ № 15 "Кировский"</t>
  </si>
  <si>
    <t xml:space="preserve">г. Рыбница, ул. Севастопольская, д. 22, МОУ "Рыбницкая русская средняя общеобразовательная школа № 8"</t>
  </si>
  <si>
    <t xml:space="preserve"> приобретение компьютера в сборе (6 шт.)</t>
  </si>
  <si>
    <t xml:space="preserve"> приобретение телевизора SAMSUNG  UE43BU8000UXUA</t>
  </si>
  <si>
    <t xml:space="preserve">приобретение струйного принтера Epson CISS L1800 (C11CD82401) </t>
  </si>
  <si>
    <t xml:space="preserve">приобретение акустической системы BLAUPUNKT PA 10</t>
  </si>
  <si>
    <t xml:space="preserve">приобретение лазерного МФУ  HP LJ 135W (4ZB83A)</t>
  </si>
  <si>
    <t xml:space="preserve">г. Рыбница, ул. Гвардейская, д. 1, МОУ "Рыбницкая русско-молдавская средняя общеобразовательная школа № 9"</t>
  </si>
  <si>
    <t xml:space="preserve">приобретение телевизора SAMSUNG  UE43BU8000UXUA (2 шт.)</t>
  </si>
  <si>
    <t xml:space="preserve">приобретение лазерного МФУ HP LJ 135W</t>
  </si>
  <si>
    <t xml:space="preserve">приобретение компьютера в сборе </t>
  </si>
  <si>
    <t xml:space="preserve">г. Рыбница, ул. Индустриальная, д. 2, ГОУ СПО «Рыбницкий политехнический техникум»</t>
  </si>
  <si>
    <t xml:space="preserve">приобретение компьютера в сборе (10 шт.)</t>
  </si>
  <si>
    <t xml:space="preserve">приобретение лазерного МФУ  HP LJ 135W (2 шт.)</t>
  </si>
  <si>
    <t xml:space="preserve">г. Рыбница, ул. Гвардейская, д. 4, МДОУ "Рыбницкий детский сад № 4 комбинированного вида"</t>
  </si>
  <si>
    <t xml:space="preserve">приобретение компьютера в сборе (2 шт.)</t>
  </si>
  <si>
    <t xml:space="preserve">приобретение пылесоса KARCHER WD 3.1.628-101.0</t>
  </si>
  <si>
    <t xml:space="preserve">приобретение телевизора SAMSUNG  UE32Т4570АUXUA (4 шт.)</t>
  </si>
  <si>
    <t xml:space="preserve">приобретение утюгов Panasonic NI-E610TVTW (2 шт.)</t>
  </si>
  <si>
    <t xml:space="preserve"> г. Рыбница, ул. Юбилейная, д. 54, МОУ "Рыбницкая специальная коррекционная общеобразовательная школа – детский сад"</t>
  </si>
  <si>
    <t xml:space="preserve">приобретение телевизора SAMSUNG  UE43BU8000UXUA</t>
  </si>
  <si>
    <t xml:space="preserve">г. Рыбница, ул. Севастопольская, д. 27, МОУ "Рыбницкий детский сад № 10 комбинированного вида «Журавлик»</t>
  </si>
  <si>
    <t xml:space="preserve">приобретение компьютера в сборе (2 шт. )</t>
  </si>
  <si>
    <t xml:space="preserve">приобретение акустической системы  BLAUPUNKT PA 10</t>
  </si>
  <si>
    <t xml:space="preserve">г. Рыбница, ул. Юбилейная, д. 55, МДОУ "Рыбницкий детский сад № 15 комбинированного вида «Ивушка»</t>
  </si>
  <si>
    <t xml:space="preserve">приобретение компьютера в сборе</t>
  </si>
  <si>
    <t xml:space="preserve">г. Рыбница, ул. Севастопольская, д. 26а, МДОУ "Рыбницкий детский сад № 17 комбинированного вида «Град чудес»</t>
  </si>
  <si>
    <t xml:space="preserve"> Итого по округу № 15</t>
  </si>
  <si>
    <t xml:space="preserve">Избирательный округ № 16 "Мичуринский"</t>
  </si>
  <si>
    <t xml:space="preserve">г. Рыбница, центральная бибилотека по ул. Мичурина</t>
  </si>
  <si>
    <t xml:space="preserve">приобретение ноутбука</t>
  </si>
  <si>
    <t xml:space="preserve">г. Рыбница, МОУ "Рыбницкая РСШ № 11"</t>
  </si>
  <si>
    <t xml:space="preserve">приобретение плазменных панелей (2 шт.)</t>
  </si>
  <si>
    <t xml:space="preserve">приобретение персональных компьютеров (4 шт.)</t>
  </si>
  <si>
    <t xml:space="preserve">приобретение принтера 3 в 1 (3 шт.)</t>
  </si>
  <si>
    <t xml:space="preserve">приобретение видеопроектора с экраном</t>
  </si>
  <si>
    <t xml:space="preserve">г. Рыбница, МОУ "Рыбницкий теоретический лицей-комплекс"</t>
  </si>
  <si>
    <t xml:space="preserve">приобретение ноутбуков (2 шт.)</t>
  </si>
  <si>
    <t xml:space="preserve">приобретение проекторов с экранами (2 шт.)</t>
  </si>
  <si>
    <t xml:space="preserve">приобретение цветных принтеров 3 в 1 (2 шт.)</t>
  </si>
  <si>
    <t xml:space="preserve">г. Рыбница, МДОУ "Рыбницкий детский сад № 4 комбинированного вида"</t>
  </si>
  <si>
    <t xml:space="preserve">приобретение телевизора </t>
  </si>
  <si>
    <t xml:space="preserve">приобретение проектора с экраном</t>
  </si>
  <si>
    <t xml:space="preserve">г. Рыбница, ул. Вершигоры, д. 117/3, подъезд № 2</t>
  </si>
  <si>
    <t xml:space="preserve">ремонт подъезда с заменой оконных блоков</t>
  </si>
  <si>
    <t xml:space="preserve">г. Рыбница, Рыбницкий филиал ГОУ "ПГУ им. Т. Г. Шевченко"</t>
  </si>
  <si>
    <t xml:space="preserve">приобретение звукового оборудования</t>
  </si>
  <si>
    <t xml:space="preserve">г. Рыбница, МУ "Управление физической культуры и спорта Рыбницкого района", спортивная площадка по ул. Мичурина, д. 13а</t>
  </si>
  <si>
    <t xml:space="preserve">ремонт спортивной площадки </t>
  </si>
  <si>
    <t xml:space="preserve">г. Рыбница, ул. Ленина, д. 12, прилегающая территория</t>
  </si>
  <si>
    <t xml:space="preserve">изготовление и установка деревянного забора, урн, скамеек, металлического трапа (в том числе за счет остатка, сложившегося по состоянию на 1 января 2022 года в сумме 219 руб.)</t>
  </si>
  <si>
    <t xml:space="preserve">г. Рыбница, ул. Гвардейская, спортивный клуб "Доблесть"</t>
  </si>
  <si>
    <t xml:space="preserve">приобретение стройматериалов и коврового покрытия</t>
  </si>
  <si>
    <t xml:space="preserve">Итого по округу № 16</t>
  </si>
  <si>
    <t xml:space="preserve">Избирательный округ № 17 "Большемолокишский"</t>
  </si>
  <si>
    <t xml:space="preserve">Рыбницкий район, с. Красненькое</t>
  </si>
  <si>
    <t xml:space="preserve">изготовление и монтаж трех детских игровых комплексов, спортивного комплекса, стоек волейбольных</t>
  </si>
  <si>
    <t xml:space="preserve">Рыбницкий район, с. Ержово</t>
  </si>
  <si>
    <t xml:space="preserve">изготовление и монтаж детского игрового комплекса, спортивного комплекса, двух скамеек, двух урн для мусора, детской песочницы</t>
  </si>
  <si>
    <t xml:space="preserve">Рыбницкий район, с. Белочи</t>
  </si>
  <si>
    <t xml:space="preserve">изготовление и монтаж детского игрового комплекса, спортивного комплекса, двух скамеек, двух урн для мусора</t>
  </si>
  <si>
    <t xml:space="preserve">Рыбницкий район, с. Вадатурково</t>
  </si>
  <si>
    <t xml:space="preserve">изготовление и монтаж уличных тренажеров (9 шт.), двух скамеек</t>
  </si>
  <si>
    <t xml:space="preserve">Рыбницкий район, с. Большой Молокиш</t>
  </si>
  <si>
    <t xml:space="preserve">изготовление и монтаж детского игрового комплекса, трех уличных тренажеров, стола для игры в шахматы, двух скамеек, двух урн для мусора</t>
  </si>
  <si>
    <t xml:space="preserve">Рыбницкий район, с. Колбасна</t>
  </si>
  <si>
    <t xml:space="preserve">изготовление и монтаж стойки баскетбольной, стоек волейбольных, беседки, двух урн для мусора</t>
  </si>
  <si>
    <t xml:space="preserve">Итого по округу № 17</t>
  </si>
  <si>
    <t xml:space="preserve">Избирательный округ № 18 "Попенкский"</t>
  </si>
  <si>
    <t xml:space="preserve">Школы, детские сады, администрации сел, фельдшерско-аккушерские пункты, дома культуры</t>
  </si>
  <si>
    <t xml:space="preserve">закупка компьютерной, бытовой и другой оргтехники (компьютеры в сборе, ноутбуки, многофункциональные устройства, проекторы и экраны для проекторов, духовые шкафы, холодильники)</t>
  </si>
  <si>
    <t xml:space="preserve">РЕЗЕРВ, в том числе остаток, сложившийся по состоянию на 1 января 2022 года в сумме 40 руб.</t>
  </si>
  <si>
    <t xml:space="preserve">Итого по округу № 18</t>
  </si>
  <si>
    <t xml:space="preserve">Государственная администрация Слободзейского района и г. Слободзеи</t>
  </si>
  <si>
    <t xml:space="preserve">Избирательный округ № 19 "Краснянский"</t>
  </si>
  <si>
    <t xml:space="preserve">с. Незавертайловка, МОУ "Незавертайловская общеобразовательная школа – детский сад № 1"</t>
  </si>
  <si>
    <t xml:space="preserve">проведение общестроительных работ (ремонт и отделка стен, полов, замена радиаторов отопления) в методическом кабинете</t>
  </si>
  <si>
    <t xml:space="preserve">приобретение и установка мебели для методического кабинета</t>
  </si>
  <si>
    <t xml:space="preserve">с. Коротное, МОУ "Коротнянская молдавская средняя общеобразовательная школа"</t>
  </si>
  <si>
    <t xml:space="preserve">ремонт кухни и посудомоечной комнаты (проведение общестроительных и электромонтажных работ)</t>
  </si>
  <si>
    <t xml:space="preserve">пос. Красное, МДОУ "Детский сад комбинированного вида "Журавушка"</t>
  </si>
  <si>
    <t xml:space="preserve">проведение общестроительных работ (ремонт и отделка стен, полов, настил линолеума) в студии детского творчества</t>
  </si>
  <si>
    <t xml:space="preserve">закупка дидактических материалов и канцелярских товаров для оснащения студии детского творчества, приобретение спортивного инвентаря</t>
  </si>
  <si>
    <t xml:space="preserve">приобретение оргтехники (компьютер)</t>
  </si>
  <si>
    <t xml:space="preserve">с. Глиное, МДОУ "Детский сад "Аистенок"</t>
  </si>
  <si>
    <t xml:space="preserve">проведение работ по облагораживанию территории, сооружение отмостки, водостока</t>
  </si>
  <si>
    <t xml:space="preserve">с. Глиное, Дом культуры</t>
  </si>
  <si>
    <t xml:space="preserve">приобретение и мощение напольной керамической плитки</t>
  </si>
  <si>
    <t xml:space="preserve">с. Коротное, МОУ "Детский сад "Аленка"</t>
  </si>
  <si>
    <t xml:space="preserve">приобретение оргтехники (ноутбук, принтер)</t>
  </si>
  <si>
    <t xml:space="preserve">с. Незавертайловка, Дом культуры</t>
  </si>
  <si>
    <t xml:space="preserve">приобретение оргтехники (цветной  принтер)</t>
  </si>
  <si>
    <t xml:space="preserve">Итого по округу № 19</t>
  </si>
  <si>
    <t xml:space="preserve">Избирательный округ № 20 "Первомайский"</t>
  </si>
  <si>
    <t xml:space="preserve">Министерство здравоохранения ПМР, сельская врачебная амбулатория  с. Чобручи</t>
  </si>
  <si>
    <t xml:space="preserve">приобретение многофункционального устройства (МФУ) с запасным картриджем и расходными материалами</t>
  </si>
  <si>
    <t xml:space="preserve">Министерство здравоохранения ПМР, амбулатория                        п. Первомайск</t>
  </si>
  <si>
    <t xml:space="preserve">приобретение холодильника</t>
  </si>
  <si>
    <t xml:space="preserve">Министерство здравоохранения ПМР, сельская врачебная амбулатория  с. Фрунзе</t>
  </si>
  <si>
    <t xml:space="preserve">МУ "Слободзейское РУНО", МОУ "Первомайская ООШ                                          № 2"</t>
  </si>
  <si>
    <t xml:space="preserve">приобретение компьютерной техники для компьютерного класса</t>
  </si>
  <si>
    <t xml:space="preserve">МУ "Слободзейское РУНО", МОУ "Ново-Андрияшевская ОШ – детский сад"</t>
  </si>
  <si>
    <t xml:space="preserve">МУ "Слободзейское РУНО", МОУ "Фрунзенская СОШ"</t>
  </si>
  <si>
    <t xml:space="preserve">приобретение запасных частей и ремонт оборудования столовой</t>
  </si>
  <si>
    <t xml:space="preserve">МУ "Слободзейское РУНО", МОУ "Чобручская МСОШ                                        № 2"</t>
  </si>
  <si>
    <t xml:space="preserve">МУ "Слободзейское РУНО", МОУ "Новокотовская ООШ"</t>
  </si>
  <si>
    <t xml:space="preserve">МУ "Слободзейское РУНО", МОУ "Первомайская СОШ                               № 1"</t>
  </si>
  <si>
    <t xml:space="preserve">приобретение компьютера</t>
  </si>
  <si>
    <t xml:space="preserve">с. Чобручи, администрация села</t>
  </si>
  <si>
    <t xml:space="preserve">приобретение пассажирского автобуса</t>
  </si>
  <si>
    <t xml:space="preserve">с. Чобручи, МУ "Слободзейское РУК", Дом культуры</t>
  </si>
  <si>
    <t xml:space="preserve">приобретение светомузыкального оборудования</t>
  </si>
  <si>
    <t xml:space="preserve">с. Фрунзе, администрация Фрунзенского сельского Совета</t>
  </si>
  <si>
    <t xml:space="preserve">приобретение и монтаж информационных стендов</t>
  </si>
  <si>
    <t xml:space="preserve">разработка проектно-сметной документации для спортплощадки</t>
  </si>
  <si>
    <t xml:space="preserve">ГОУ ДО "РСДЮШОР футбола"</t>
  </si>
  <si>
    <t xml:space="preserve">приобретение оборудования для буфета</t>
  </si>
  <si>
    <t xml:space="preserve">Итого по округу № 20</t>
  </si>
  <si>
    <t xml:space="preserve">Избирательный округ № 21 "Слободзейский"</t>
  </si>
  <si>
    <t xml:space="preserve">государственная администрация Слободзейского района и города Слободзеи</t>
  </si>
  <si>
    <t xml:space="preserve">закупка детского игрового комплекса (городка) на детскую игровую площадку города Слободзеи</t>
  </si>
  <si>
    <t xml:space="preserve">г. Слободзея, МУ "Слободзейское районное управление культуры", танцевальный ансамбль "Ритмик данс"</t>
  </si>
  <si>
    <t xml:space="preserve">приобретение танцевальной обуви</t>
  </si>
  <si>
    <t xml:space="preserve">г. Слободзея, МУ "Слободзейское районное управление культуры", Дом культуры (русская часть)</t>
  </si>
  <si>
    <t xml:space="preserve">приобретение зеркал и хореографических станков для танцевального зала, приобретение звуковой аппаратуры</t>
  </si>
  <si>
    <t xml:space="preserve">РЕЗЕРВ, в том числе остаток, сложившийся по состоянию на 1 января 2022 года в сумме 21 руб.</t>
  </si>
  <si>
    <t xml:space="preserve">Итого по округу № 21</t>
  </si>
  <si>
    <t xml:space="preserve">Избирательный округ № 22 "Суклейский"</t>
  </si>
  <si>
    <t xml:space="preserve">с. Суклея, ул. Гагарина, д. 225/16</t>
  </si>
  <si>
    <t xml:space="preserve">ремонт межпанельных швов</t>
  </si>
  <si>
    <t xml:space="preserve">с. Суклея, ул. Димитрова, д. 40</t>
  </si>
  <si>
    <t xml:space="preserve">изготовление и установа козырьков в подъезде, изготовление и установка входной двери</t>
  </si>
  <si>
    <t xml:space="preserve">с. Суклея, ул. Фрунзе, д. 106а</t>
  </si>
  <si>
    <t xml:space="preserve">изготовление и установка металлической двери в подъезде</t>
  </si>
  <si>
    <t xml:space="preserve">с. Суклея, ул. Фрунзе, д. 106б</t>
  </si>
  <si>
    <t xml:space="preserve">ремонт отмостки</t>
  </si>
  <si>
    <t xml:space="preserve">с. Суклея, ул. Гагарина, д. 225/11</t>
  </si>
  <si>
    <t xml:space="preserve">замена окон в подъезде, установка межэтажных дверей</t>
  </si>
  <si>
    <t xml:space="preserve">с. Карагаш, ул. Ленина</t>
  </si>
  <si>
    <t xml:space="preserve">изготовление, ремонт и благоустройство пешеходных мостов через оросительный канал</t>
  </si>
  <si>
    <t xml:space="preserve">РЕЗЕРВ, в том числе остаток, сложившийся по состоянию на 1 января 2022 года в сумме 3 124 руб.</t>
  </si>
  <si>
    <t xml:space="preserve">Итого по округу № 22</t>
  </si>
  <si>
    <t xml:space="preserve">Избирательный округ № 23 "Кицканский"</t>
  </si>
  <si>
    <t xml:space="preserve">с. Терновка, ул. А. А. Бурдюжи</t>
  </si>
  <si>
    <t xml:space="preserve">проведение работ и закупка оборудования по уличному освещению</t>
  </si>
  <si>
    <t xml:space="preserve">с. Терновка</t>
  </si>
  <si>
    <t xml:space="preserve">закупка и мощение плиткой нижней террасы гражданского кладбища, включая территорию перед туалетом (тротуар вдоль кладбища)</t>
  </si>
  <si>
    <t xml:space="preserve">с. Кицканы, ул. Котовского, д. 31, Дом культуры</t>
  </si>
  <si>
    <t xml:space="preserve">строительство санитарного узла (в том числе за счет остатка, сложившегося по состоянию на 1 января 2022 года в сумме 729 руб.)</t>
  </si>
  <si>
    <t xml:space="preserve">Итого по округу № 23</t>
  </si>
  <si>
    <t xml:space="preserve">Избирательный округ № 24 "Парканский"</t>
  </si>
  <si>
    <t xml:space="preserve">с. Парканы, Совет народных депутатов – администрация</t>
  </si>
  <si>
    <t xml:space="preserve">софинансирование работ по обустройству места временного складирования твердых бытовых отходов (ТБО) в районе с. Парканы</t>
  </si>
  <si>
    <t xml:space="preserve">Министерство здравоохранения Приднестровской Молдавской Республики, с. Ближний Хутор, сельская врачебная амбулатория </t>
  </si>
  <si>
    <t xml:space="preserve">приобретение столов с ящиками (12 шт.), стульев (18 шт.), компьютерных столов (3 шт.), компьютерных кресел (3 шт.), шкафов (5 шт.), пенала (1 шт.), холодильников (2 шт.), морозильника (1 шт.), кондиционера (1 шт.), радиотелефона (1 шт.)</t>
  </si>
  <si>
    <t xml:space="preserve">МУ "Слободзейское районное управление культуры", с. Ближний Хутор, Дом культуры </t>
  </si>
  <si>
    <t xml:space="preserve">приобретение ткани, фурнитуры и пошив женских украинских костюмов (12 шт.) и мужских украинских рубах (3 шт.)</t>
  </si>
  <si>
    <t xml:space="preserve">с. Ближний Хутор – администрация</t>
  </si>
  <si>
    <t xml:space="preserve">организация уличного освещения по ул. Дружбы, ул. Межевой, пер. Красному и пер. Дружбы</t>
  </si>
  <si>
    <t xml:space="preserve">РЕЗЕРВ, в том числе остаток, сложившийся по состоянию на 1 января 2022 года в сумме 157 руб.</t>
  </si>
  <si>
    <t xml:space="preserve">Итого по округу № 24</t>
  </si>
  <si>
    <t xml:space="preserve">Государственная администрация г. Тирасполя</t>
  </si>
  <si>
    <t xml:space="preserve">Избирательный округ № 25 "Западный"</t>
  </si>
  <si>
    <t xml:space="preserve">г. Тирасполь, ул. К. Либкнехта, д. 70</t>
  </si>
  <si>
    <t xml:space="preserve">ремонт подъезда жилого дома</t>
  </si>
  <si>
    <t xml:space="preserve">г. Тирасполь, ул. К. Либкнехта, д. 76</t>
  </si>
  <si>
    <t xml:space="preserve">изготовление и монтаж уличных тренажеров (5 шт.)</t>
  </si>
  <si>
    <t xml:space="preserve">г. Тирасполь, ул. 28 Июня, д. 113</t>
  </si>
  <si>
    <t xml:space="preserve">изготовление и монтаж уличных тренажеров (7 шт.) и их установка</t>
  </si>
  <si>
    <t xml:space="preserve">г. Тирасполь, ул. К. Либкнехта, д. 159б</t>
  </si>
  <si>
    <t xml:space="preserve">изготовление и монтаж уличных тренажеров (8 шт.) и их установка</t>
  </si>
  <si>
    <t xml:space="preserve">г. Тирасполь, ул. Гвардейская, д. 25</t>
  </si>
  <si>
    <t xml:space="preserve">пос. Новотираспольский, центр</t>
  </si>
  <si>
    <t xml:space="preserve">г. Тирасполь, ул. Гвардейская, д. 25, с торца дома</t>
  </si>
  <si>
    <t xml:space="preserve">изготовление, покраска и установка остановочного павильона</t>
  </si>
  <si>
    <t xml:space="preserve">укладка тротуарной плитки вокруг остановочного павильона, 12 кв.м</t>
  </si>
  <si>
    <t xml:space="preserve">г. Тирасполь, ул. Гвардейская, д. 11а, 20, 46</t>
  </si>
  <si>
    <t xml:space="preserve">изготовление и монтаж песочниц (3 шт.)</t>
  </si>
  <si>
    <t xml:space="preserve">г. Тирасполь, пер. Западный, дд. 19/1</t>
  </si>
  <si>
    <t xml:space="preserve">изготовление и монтаж песочницы</t>
  </si>
  <si>
    <t xml:space="preserve">Итого по округу № 25</t>
  </si>
  <si>
    <t xml:space="preserve">Избирательный округ № 26 "Бородинский"</t>
  </si>
  <si>
    <t xml:space="preserve">г. Тирасполь, ул. Федько, д. 18б</t>
  </si>
  <si>
    <t xml:space="preserve">ремонт подъездов</t>
  </si>
  <si>
    <t xml:space="preserve">г. Тирасполь, ул. Нахимова, д. 76</t>
  </si>
  <si>
    <t xml:space="preserve">ремонт подъезда</t>
  </si>
  <si>
    <t xml:space="preserve">г. Тирасполь, ул. К. Маркса, д. 9</t>
  </si>
  <si>
    <t xml:space="preserve">замена оконных блоков в подъезде</t>
  </si>
  <si>
    <t xml:space="preserve">г. Тирасполь, ул. К. Либкнехта, д. 205/1</t>
  </si>
  <si>
    <t xml:space="preserve">ремонт двух подъездов</t>
  </si>
  <si>
    <t xml:space="preserve">г. Тирасполь, ул. К. Либкнехта, д. 205/3</t>
  </si>
  <si>
    <t xml:space="preserve">г. Тирасполь, ул. Федько, д. 10б</t>
  </si>
  <si>
    <t xml:space="preserve">изготовление забора</t>
  </si>
  <si>
    <t xml:space="preserve">г. Тирасполь, ул. Правды, д. 12</t>
  </si>
  <si>
    <t xml:space="preserve">г. Тирасполь, ул. Правды, д. 10</t>
  </si>
  <si>
    <t xml:space="preserve">г. Тирасполь, пер. 1-й Пионерский</t>
  </si>
  <si>
    <t xml:space="preserve">установка искусственных дорожных неровностей и соответствующих дорожных знаков</t>
  </si>
  <si>
    <t xml:space="preserve">РЕЗЕРВ, в том числе остаток, сложившийся по состоянию на 1 января 2022 года в сумме 33 руб.</t>
  </si>
  <si>
    <t xml:space="preserve">Итого по округу № 26</t>
  </si>
  <si>
    <t xml:space="preserve">Избирательный округ № 27 "Партизанский"</t>
  </si>
  <si>
    <t xml:space="preserve">г. Тирасполь, ул. Космонавтов, д. 4/1</t>
  </si>
  <si>
    <t xml:space="preserve">ремонт 2-го подъезда</t>
  </si>
  <si>
    <t xml:space="preserve">г. Тирасполь, пер. Чкалова, д. 53</t>
  </si>
  <si>
    <t xml:space="preserve">ремонт 3-го подъезда</t>
  </si>
  <si>
    <t xml:space="preserve">г. Тирасполь, ул. Космонавтов, д. 11</t>
  </si>
  <si>
    <t xml:space="preserve">ремонт входной группы перед входом во 2-й подъезд</t>
  </si>
  <si>
    <t xml:space="preserve">г. Тирасполь, ул. Космонавтов, д. 38</t>
  </si>
  <si>
    <t xml:space="preserve">ремонт 1, 2, 3-го подъездов</t>
  </si>
  <si>
    <t xml:space="preserve">г. Тирасполь, ул. Шевченко, д. 91/1</t>
  </si>
  <si>
    <t xml:space="preserve">ремонт 1-го и 2-го подъездов</t>
  </si>
  <si>
    <t xml:space="preserve">г. Тирасполь, ул. Шевченко, д. 91/2</t>
  </si>
  <si>
    <t xml:space="preserve">г. Тирасполь, ул. Шевченко, д. 91/3</t>
  </si>
  <si>
    <t xml:space="preserve">г. Тирасполь, ул. 9 Января, д. 63в</t>
  </si>
  <si>
    <t xml:space="preserve">утепление наружной стены фасада кв. 221, 222, 721, 722, 821, 822, 921, 922</t>
  </si>
  <si>
    <t xml:space="preserve">г. Тирасполь, ул. 25 Октября, д. 72</t>
  </si>
  <si>
    <t xml:space="preserve">г. Тирасполь, ул. Луначарского, д. 32</t>
  </si>
  <si>
    <t xml:space="preserve">частичный ремонт отмостки по периметру жилого дома</t>
  </si>
  <si>
    <t xml:space="preserve">г. Тирасполь, ул. Луначарского, д. 34</t>
  </si>
  <si>
    <t xml:space="preserve">ремонт отмостки по периметру жилого дома</t>
  </si>
  <si>
    <t xml:space="preserve">г. Тирасполь, ул. К. Маркса, д. 131</t>
  </si>
  <si>
    <t xml:space="preserve">частичный ремонт ступеней спуска</t>
  </si>
  <si>
    <t xml:space="preserve">г. Тирасполь, ул. Луначарского, д. 30</t>
  </si>
  <si>
    <t xml:space="preserve">окраска цоколя по периметру жилого дома</t>
  </si>
  <si>
    <t xml:space="preserve">Итого по округу № 27</t>
  </si>
  <si>
    <t xml:space="preserve">Избирательный округ № 28 "Центральный"</t>
  </si>
  <si>
    <t xml:space="preserve">г. Тирасполь, ул. 25 Октября, д. 126</t>
  </si>
  <si>
    <t xml:space="preserve">ремонт и покраска фасада дома внутри двора</t>
  </si>
  <si>
    <t xml:space="preserve">г. Тирасполь, ул. Восстания, д. 46</t>
  </si>
  <si>
    <t xml:space="preserve">ремонт подъезда № 1</t>
  </si>
  <si>
    <t xml:space="preserve">РЕЗЕРВ, в том числе остаток, сложившийся по состоянию на 1 января 2022 года в сумме 17 руб.</t>
  </si>
  <si>
    <t xml:space="preserve">Итого по округу № 28</t>
  </si>
  <si>
    <t xml:space="preserve">Избирательный округ № 29 "Одесский"</t>
  </si>
  <si>
    <t xml:space="preserve">г. Тирасполь, ул. Мира, д. 50/17</t>
  </si>
  <si>
    <t xml:space="preserve">изготовление и установка спортивной площадки                                «Воркаут», уличных тренажеров (5 шт.), урн (5 шт.)</t>
  </si>
  <si>
    <t xml:space="preserve">г. Тирасполь, ул. Мира, д. 50/20</t>
  </si>
  <si>
    <t xml:space="preserve">г. Тирасполь, ул. Мира, д. 50/22</t>
  </si>
  <si>
    <t xml:space="preserve">г. Тирасполь, ул. Краснодонская, д. 34/2</t>
  </si>
  <si>
    <t xml:space="preserve">ремонт навеса с профильной трубой и профнастила, ремонт ограждения спортивной площадки, благоустройство придомовой территории, ремонт и восстановление скамеек </t>
  </si>
  <si>
    <t xml:space="preserve">г. Тирасполь, ул. Краснодонская, д. 34/4</t>
  </si>
  <si>
    <t xml:space="preserve">г. Тирасполь, ул. Краснодонская, д. 34/6</t>
  </si>
  <si>
    <t xml:space="preserve">г. Тирасполь, ул. Краснодонская, д. 36/7</t>
  </si>
  <si>
    <t xml:space="preserve">ремонт и восстановление скамеек </t>
  </si>
  <si>
    <t xml:space="preserve">г. Тирасполь, ул. Краснодонская, д. 36/9</t>
  </si>
  <si>
    <t xml:space="preserve">г. Тирасполь, ул. Каховская, д. 13/1</t>
  </si>
  <si>
    <t xml:space="preserve">г. Тирасполь, ул. Каховская, д. 13/2</t>
  </si>
  <si>
    <t xml:space="preserve">г. Тирасполь, ул. Каховская, д. 27</t>
  </si>
  <si>
    <t xml:space="preserve">г. Тирасполь, ул. Царева – ул. Полецкого </t>
  </si>
  <si>
    <t xml:space="preserve">мощение пешеходного тротуара</t>
  </si>
  <si>
    <t xml:space="preserve">г. Тирасполь, ул. Каховская, д. 4а</t>
  </si>
  <si>
    <t xml:space="preserve">замена окон  в местах общего пользования (46 шт.)</t>
  </si>
  <si>
    <t xml:space="preserve">г. Тирасполь, ул. Милева, д.1</t>
  </si>
  <si>
    <t xml:space="preserve">ремонт детских площадок, ремонт скамеек и беседок, ремонт мусорной контейнерной площадки, ремонт забора клумбы, ремонт тротуара</t>
  </si>
  <si>
    <t xml:space="preserve">г. Тирасполь, ул. Краснодонская, д. 36/13</t>
  </si>
  <si>
    <t xml:space="preserve">г. Тирасполь, ул. Краснодонская, д. 36/15</t>
  </si>
  <si>
    <t xml:space="preserve">РЕЗЕРВ, в том числе остаток, сложившийся по состоянию на 1 января 2022 года в сумме 295 руб.</t>
  </si>
  <si>
    <t xml:space="preserve">Итого по округу № 29</t>
  </si>
  <si>
    <t xml:space="preserve">Избирательный округ № 30 "Кировский"</t>
  </si>
  <si>
    <t xml:space="preserve">приобретение и доставка искусственных елок в школы и детские сады</t>
  </si>
  <si>
    <t xml:space="preserve">г. Тирасполь, ул. Зелинского, к жилым домам 1а, 3, 3а, 3/2, 5а</t>
  </si>
  <si>
    <t xml:space="preserve">строительство водопровода</t>
  </si>
  <si>
    <t xml:space="preserve">г. Тирасполь, ул. Щорса, д. 1а</t>
  </si>
  <si>
    <t xml:space="preserve">приобретение и установка автодорожного зеркала</t>
  </si>
  <si>
    <t xml:space="preserve">приобретение уличных фонарей</t>
  </si>
  <si>
    <t xml:space="preserve">г. Тирасполь, ул. Сакриера и ул. Гравийная со стороны                                       д. 72 по ул. Сакриера</t>
  </si>
  <si>
    <t xml:space="preserve">ремонт тротуара на углу</t>
  </si>
  <si>
    <t xml:space="preserve">г. Тирасполь, пер. Строителей, д. 1, ул. Сакриера, д. 46, ул. Сакриера, д. 62</t>
  </si>
  <si>
    <t xml:space="preserve">изготовление и установка ворот при входах во дворы</t>
  </si>
  <si>
    <t xml:space="preserve">г. Тирасполь, ул. Старого и ул. Зелинского, перекресток</t>
  </si>
  <si>
    <t xml:space="preserve">приобретение и установка искусственных дорожных неровностей с двух сторон </t>
  </si>
  <si>
    <t xml:space="preserve">г. Тирасполь, ул. Старого и ул. Строителей, перекресток</t>
  </si>
  <si>
    <t xml:space="preserve">г. Тирасполь, ул. Старого, д. 130, район магазина "Север"</t>
  </si>
  <si>
    <t xml:space="preserve">обустройство нерегулируемого пешеходного перехода в районе магазина</t>
  </si>
  <si>
    <t xml:space="preserve">Итого по округу № 30</t>
  </si>
  <si>
    <t xml:space="preserve">Избирательный округ № 31 "Краснодонский"</t>
  </si>
  <si>
    <t xml:space="preserve">г. Тирасполь, ул. Краснодонская, д. 38 (подъезды №№ 4, 5)</t>
  </si>
  <si>
    <t xml:space="preserve">замена оконных блоков в подъездах</t>
  </si>
  <si>
    <t xml:space="preserve">г. Тирасполь, ул. Краснодонская, д. 40 (подъезды №№ 3, 6)</t>
  </si>
  <si>
    <t xml:space="preserve">г. Тирасполь, МДОУ "Центр развития ребенка № 17"</t>
  </si>
  <si>
    <t xml:space="preserve">приобретение компьютерной техники </t>
  </si>
  <si>
    <t xml:space="preserve">г. Тирасполь, ул. Текстильщиков, д. 44</t>
  </si>
  <si>
    <t xml:space="preserve">устройство монолитной лестницы входной группы</t>
  </si>
  <si>
    <t xml:space="preserve">г. Тирасполь, ул. Краснодонская, сквер "Юбилейный"</t>
  </si>
  <si>
    <t xml:space="preserve">устройство травмобезопасного резинового покрытия детской площадки</t>
  </si>
  <si>
    <t xml:space="preserve">г. Тирасполь, ул. Юности, д. 39 (подъезды №№ 1, 2, 3)</t>
  </si>
  <si>
    <t xml:space="preserve">г. Тирасполь, ул. Краснодонская, д. 36 (подъезд № 1)</t>
  </si>
  <si>
    <t xml:space="preserve">восстановление асфальтного покрытия</t>
  </si>
  <si>
    <t xml:space="preserve">г. Тирасполь, ул. Краснодонская, д. 64</t>
  </si>
  <si>
    <t xml:space="preserve">ремонт входных групп, цоколя, замена дверей мусоропроводных камер</t>
  </si>
  <si>
    <t xml:space="preserve">г. Тирасполь, ул. Краснодонская, д. 62, МОУ "ТСШ № 5"</t>
  </si>
  <si>
    <t xml:space="preserve">изготовление и установка металлических ворот</t>
  </si>
  <si>
    <t xml:space="preserve">г. Тирасполь, ул. Краснодонская, д. 52</t>
  </si>
  <si>
    <t xml:space="preserve">приобретение строительных материалов для обустройства пешеходной дорожки возле жилого дома</t>
  </si>
  <si>
    <t xml:space="preserve">РЕЗЕРВ, в том числе остаток, сложившийся по состоянию на 1 января 2022 года в сумме 49 руб.</t>
  </si>
  <si>
    <t xml:space="preserve">Итого по округу № 31</t>
  </si>
  <si>
    <t xml:space="preserve">Избирательный округ № 32 "Комсомольский"</t>
  </si>
  <si>
    <t xml:space="preserve">г. Тирасполь, ул. Юности, д. 2/2</t>
  </si>
  <si>
    <t xml:space="preserve">ремонт в подъездах №№ 1, 2, 3</t>
  </si>
  <si>
    <t xml:space="preserve">г. Тирасполь, ул. Юности, д. 8/3</t>
  </si>
  <si>
    <t xml:space="preserve">г. Тирасполь, ул. Краснодонская, д. 39</t>
  </si>
  <si>
    <t xml:space="preserve">ремонт в подъезде № 1</t>
  </si>
  <si>
    <t xml:space="preserve">г. Тирасполь, ул. Комсомольская, д. 10/2, тротуар вдоль стоматологической поликлиники</t>
  </si>
  <si>
    <t xml:space="preserve">ремонт тротуара на дворовой и внутриквартальной территории</t>
  </si>
  <si>
    <t xml:space="preserve">г. Тирасполь, ул. Комсомольская, дд. 2/1, 2/2, 2/3, участок вдоль домов</t>
  </si>
  <si>
    <t xml:space="preserve">г. Тирасполь, ул. Одесская, участки между дд. 80 и 80/7, дд. 78 и 78/4</t>
  </si>
  <si>
    <t xml:space="preserve">г. Тирасполь, ул. Одесская, дд. 80/4, 80/5, 80/6, 82/4, 82/5</t>
  </si>
  <si>
    <t xml:space="preserve">РЕЗЕРВ, в том числе остаток, сложившийся по состоянию на 1 января 2022 года в сумме 27 руб.</t>
  </si>
  <si>
    <t xml:space="preserve">Итого по округу № 32</t>
  </si>
  <si>
    <t xml:space="preserve">Избирательный округ № 33 "Восточный"</t>
  </si>
  <si>
    <t xml:space="preserve">г. Днестровск</t>
  </si>
  <si>
    <t xml:space="preserve">закупка спортивного инвентаря и оргтехники</t>
  </si>
  <si>
    <t xml:space="preserve">г. Днестровск, ул. Тираспольская</t>
  </si>
  <si>
    <t xml:space="preserve">замощение тротуарной плиткой</t>
  </si>
  <si>
    <t xml:space="preserve">Итого по округу № 33</t>
  </si>
</sst>
</file>

<file path=xl/styles.xml><?xml version="1.0" encoding="utf-8"?>
<styleSheet xmlns="http://schemas.openxmlformats.org/spreadsheetml/2006/main">
  <numFmts count="6">
    <numFmt numFmtId="164" formatCode="General"/>
    <numFmt numFmtId="165" formatCode="_-* #,##0.00\ _₽_-;\-* #,##0.00\ _₽_-;_-* \-??\ _₽_-;_-@_-"/>
    <numFmt numFmtId="166" formatCode="_-* #,##0.00_р_._-;\-* #,##0.00_р_._-;_-* \-??_р_._-;_-@_-"/>
    <numFmt numFmtId="167" formatCode="@"/>
    <numFmt numFmtId="168" formatCode="#,##0"/>
    <numFmt numFmtId="169" formatCode="_-* #,##0_р_._-;\-* #,##0_р_._-;_-* \-??_р_._-;_-@_-"/>
  </numFmts>
  <fonts count="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2"/>
      <name val="Times New Roman"/>
      <family val="1"/>
      <charset val="20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15" applyFont="tru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8" fontId="5" fillId="0" borderId="5" xfId="22" applyFont="true" applyBorder="true" applyAlignment="true" applyProtection="true">
      <alignment horizontal="right"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5" fillId="0" borderId="8" xfId="22" applyFont="true" applyBorder="true" applyAlignment="true" applyProtection="true">
      <alignment horizontal="right" vertical="center" textRotation="0" wrapText="true" indent="0" shrinkToFit="false"/>
      <protection locked="true" hidden="false"/>
    </xf>
    <xf numFmtId="167" fontId="6" fillId="0" borderId="6" xfId="22" applyFont="true" applyBorder="true" applyAlignment="true" applyProtection="true">
      <alignment horizontal="center" vertical="center" textRotation="0" wrapText="true" indent="0" shrinkToFit="false"/>
      <protection locked="true" hidden="false"/>
    </xf>
    <xf numFmtId="169" fontId="6" fillId="0" borderId="7" xfId="22" applyFont="true" applyBorder="true" applyAlignment="true" applyProtection="true">
      <alignment horizontal="left" vertical="center" textRotation="0" wrapText="true" indent="0" shrinkToFit="false"/>
      <protection locked="true" hidden="false"/>
    </xf>
    <xf numFmtId="169" fontId="6" fillId="0" borderId="7" xfId="22" applyFont="true" applyBorder="true" applyAlignment="true" applyProtection="true">
      <alignment horizontal="center" vertical="center" textRotation="0" wrapText="true" indent="0" shrinkToFit="false"/>
      <protection locked="true" hidden="false"/>
    </xf>
    <xf numFmtId="168" fontId="6" fillId="0" borderId="8" xfId="22" applyFont="true" applyBorder="true" applyAlignment="true" applyProtection="true">
      <alignment horizontal="general" vertical="center" textRotation="0" wrapText="true" indent="0" shrinkToFit="false"/>
      <protection locked="true" hidden="false"/>
    </xf>
    <xf numFmtId="167" fontId="5" fillId="0" borderId="9" xfId="22"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5" fillId="0" borderId="9" xfId="22"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4" xfId="22" applyFont="true" applyBorder="true" applyAlignment="true" applyProtection="true">
      <alignment horizontal="left" vertical="center" textRotation="0" wrapText="true" indent="0" shrinkToFit="false"/>
      <protection locked="true" hidden="false"/>
    </xf>
    <xf numFmtId="169" fontId="5" fillId="0" borderId="5" xfId="22" applyFont="true" applyBorder="true" applyAlignment="true" applyProtection="true">
      <alignment horizontal="center" vertical="center" textRotation="0" wrapText="true" indent="0" shrinkToFit="false"/>
      <protection locked="true" hidden="false"/>
    </xf>
    <xf numFmtId="164" fontId="5" fillId="0" borderId="4" xfId="22" applyFont="true" applyBorder="true" applyAlignment="true" applyProtection="true">
      <alignment horizontal="left" vertical="center" textRotation="0" wrapText="true" indent="0" shrinkToFit="false"/>
      <protection locked="true" hidden="false"/>
    </xf>
    <xf numFmtId="168" fontId="5" fillId="0" borderId="5" xfId="22" applyFont="true" applyBorder="true" applyAlignment="true" applyProtection="true">
      <alignment horizontal="general" vertical="center" textRotation="0" wrapText="true" indent="0" shrinkToFit="false"/>
      <protection locked="true" hidden="false"/>
    </xf>
    <xf numFmtId="167" fontId="6" fillId="0" borderId="10" xfId="22" applyFont="true" applyBorder="true" applyAlignment="true" applyProtection="true">
      <alignment horizontal="center" vertical="center" textRotation="0" wrapText="true" indent="0" shrinkToFit="false"/>
      <protection locked="true" hidden="false"/>
    </xf>
    <xf numFmtId="169" fontId="6" fillId="0" borderId="11" xfId="22"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8" fontId="6" fillId="0" borderId="12" xfId="22" applyFont="true" applyBorder="true" applyAlignment="true" applyProtection="true">
      <alignment horizontal="general" vertical="center" textRotation="0" wrapText="true" indent="0" shrinkToFit="false"/>
      <protection locked="true" hidden="false"/>
    </xf>
    <xf numFmtId="169" fontId="6" fillId="0" borderId="13" xfId="15" applyFont="true" applyBorder="true" applyAlignment="true" applyProtection="true">
      <alignment horizontal="center" vertical="center" textRotation="0" wrapText="true" indent="0" shrinkToFit="false"/>
      <protection locked="true" hidden="false"/>
    </xf>
    <xf numFmtId="167" fontId="5" fillId="0" borderId="3"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9" fontId="6" fillId="0" borderId="11" xfId="22"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8" fontId="5" fillId="0" borderId="4" xfId="22" applyFont="true" applyBorder="true" applyAlignment="true" applyProtection="true">
      <alignment horizontal="right" vertical="bottom" textRotation="0" wrapText="true" indent="0" shrinkToFit="false"/>
      <protection locked="true" hidden="false"/>
    </xf>
    <xf numFmtId="167" fontId="5" fillId="0" borderId="4" xfId="22" applyFont="true" applyBorder="true" applyAlignment="true" applyProtection="true">
      <alignment horizontal="center" vertical="center" textRotation="0" wrapText="true" indent="0" shrinkToFit="false"/>
      <protection locked="true" hidden="false"/>
    </xf>
    <xf numFmtId="167" fontId="5" fillId="0" borderId="4" xfId="22"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5" fillId="0" borderId="4" xfId="22"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22" applyFont="true" applyBorder="true" applyAlignment="true" applyProtection="true">
      <alignment horizontal="right"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10" xfId="22"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6" fillId="0" borderId="10" xfId="22"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67" fontId="5" fillId="0" borderId="6" xfId="22" applyFont="true" applyBorder="true" applyAlignment="true" applyProtection="true">
      <alignment horizontal="center" vertical="center" textRotation="0" wrapText="true" indent="0" shrinkToFit="false"/>
      <protection locked="true" hidden="false"/>
    </xf>
    <xf numFmtId="168" fontId="5" fillId="0" borderId="8" xfId="22"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9" fontId="5" fillId="0" borderId="5" xfId="22"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8" fontId="5" fillId="0" borderId="5" xfId="15" applyFont="true" applyBorder="true" applyAlignment="true" applyProtection="true">
      <alignment horizontal="general" vertical="center" textRotation="0" wrapText="true" indent="0" shrinkToFit="false"/>
      <protection locked="true" hidden="false"/>
    </xf>
    <xf numFmtId="167" fontId="6" fillId="0" borderId="10" xfId="15" applyFont="true" applyBorder="true" applyAlignment="true" applyProtection="true">
      <alignment horizontal="center" vertical="center" textRotation="0" wrapText="true" indent="0" shrinkToFit="false"/>
      <protection locked="true" hidden="false"/>
    </xf>
    <xf numFmtId="168" fontId="6" fillId="0" borderId="12" xfId="15"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5" fillId="0" borderId="4"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true" indent="0" shrinkToFit="false"/>
      <protection locked="true" hidden="false"/>
    </xf>
    <xf numFmtId="168" fontId="5" fillId="0" borderId="4" xfId="22"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8" fontId="5" fillId="0" borderId="16" xfId="22"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6" fillId="0" borderId="10" xfId="15"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9" fontId="5" fillId="0" borderId="7" xfId="22"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7" fontId="5" fillId="0" borderId="3" xfId="22" applyFont="true" applyBorder="true" applyAlignment="true" applyProtection="true">
      <alignment horizontal="center" vertical="center" textRotation="0" wrapText="false" indent="0" shrinkToFit="false"/>
      <protection locked="true" hidden="false"/>
    </xf>
    <xf numFmtId="167" fontId="8" fillId="0" borderId="3" xfId="22" applyFont="true" applyBorder="true" applyAlignment="true" applyProtection="true">
      <alignment horizontal="center" vertical="center" textRotation="0" wrapText="false" indent="0" shrinkToFit="false"/>
      <protection locked="true" hidden="false"/>
    </xf>
    <xf numFmtId="167" fontId="8" fillId="0" borderId="10" xfId="22"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7" fontId="5" fillId="0" borderId="10"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7" fontId="6" fillId="0" borderId="4" xfId="22"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6" fillId="0" borderId="4" xfId="22"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tru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8" fontId="5" fillId="0" borderId="19" xfId="22"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4" xfId="22"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8" fontId="6" fillId="0" borderId="12" xfId="22" applyFont="true" applyBorder="true" applyAlignment="true" applyProtection="true">
      <alignment horizontal="right" vertical="center" textRotation="0" wrapText="false" indent="0" shrinkToFit="false"/>
      <protection locked="true" hidden="false"/>
    </xf>
    <xf numFmtId="164" fontId="6" fillId="0" borderId="10" xfId="22" applyFont="true" applyBorder="true" applyAlignment="true" applyProtection="true">
      <alignment horizontal="justify"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8" fontId="6" fillId="0" borderId="12" xfId="22"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 name="Финансов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392</xdr:row>
      <xdr:rowOff>0</xdr:rowOff>
    </xdr:from>
    <xdr:to>
      <xdr:col>7</xdr:col>
      <xdr:colOff>222120</xdr:colOff>
      <xdr:row>393</xdr:row>
      <xdr:rowOff>56880</xdr:rowOff>
    </xdr:to>
    <xdr:sp>
      <xdr:nvSpPr>
        <xdr:cNvPr id="0" name="TextBox 1"/>
        <xdr:cNvSpPr/>
      </xdr:nvSpPr>
      <xdr:spPr>
        <a:xfrm>
          <a:off x="12692160" y="151818840"/>
          <a:ext cx="191880" cy="266400"/>
        </a:xfrm>
        <a:prstGeom prst="rect">
          <a:avLst/>
        </a:prstGeom>
        <a:noFill/>
        <a:ln w="0">
          <a:noFill/>
        </a:ln>
      </xdr:spPr>
      <xdr:style>
        <a:lnRef idx="0"/>
        <a:fillRef idx="0"/>
        <a:effectRef idx="0"/>
        <a:fontRef idx="minor"/>
      </xdr:style>
    </xdr:sp>
    <xdr:clientData/>
  </xdr:twoCellAnchor>
  <xdr:twoCellAnchor editAs="oneCell">
    <xdr:from>
      <xdr:col>7</xdr:col>
      <xdr:colOff>30240</xdr:colOff>
      <xdr:row>392</xdr:row>
      <xdr:rowOff>0</xdr:rowOff>
    </xdr:from>
    <xdr:to>
      <xdr:col>7</xdr:col>
      <xdr:colOff>222120</xdr:colOff>
      <xdr:row>393</xdr:row>
      <xdr:rowOff>56880</xdr:rowOff>
    </xdr:to>
    <xdr:sp>
      <xdr:nvSpPr>
        <xdr:cNvPr id="1" name="TextBox 2"/>
        <xdr:cNvSpPr/>
      </xdr:nvSpPr>
      <xdr:spPr>
        <a:xfrm>
          <a:off x="12692160" y="151818840"/>
          <a:ext cx="19188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11" topLeftCell="A18" activePane="bottomLeft" state="frozen"/>
      <selection pane="topLeft" activeCell="A1" activeCellId="0" sqref="A1"/>
      <selection pane="bottomLeft" activeCell="A21" activeCellId="0" sqref="A21:D27"/>
    </sheetView>
  </sheetViews>
  <sheetFormatPr defaultColWidth="9.13671875" defaultRowHeight="18.75" zeroHeight="false" outlineLevelRow="0" outlineLevelCol="0"/>
  <cols>
    <col collapsed="false" customWidth="true" hidden="false" outlineLevel="0" max="1" min="1" style="1" width="5.71"/>
    <col collapsed="false" customWidth="true" hidden="false" outlineLevel="0" max="2" min="2" style="2" width="63.56"/>
    <col collapsed="false" customWidth="true" hidden="false" outlineLevel="0" max="3" min="3" style="3" width="66.56"/>
    <col collapsed="false" customWidth="true" hidden="false" outlineLevel="0" max="4" min="4" style="4" width="16.42"/>
    <col collapsed="false" customWidth="false" hidden="false" outlineLevel="0" max="257" min="5" style="2" width="9.14"/>
  </cols>
  <sheetData>
    <row r="1" customFormat="false" ht="18.75" hidden="false" customHeight="false" outlineLevel="0" collapsed="false">
      <c r="A1" s="1" t="s">
        <v>0</v>
      </c>
      <c r="D1" s="5" t="s">
        <v>1</v>
      </c>
    </row>
    <row r="2" customFormat="false" ht="18.75" hidden="false" customHeight="false" outlineLevel="0" collapsed="false">
      <c r="D2" s="5" t="s">
        <v>2</v>
      </c>
    </row>
    <row r="3" customFormat="false" ht="18.75" hidden="false" customHeight="false" outlineLevel="0" collapsed="false">
      <c r="D3" s="5" t="s">
        <v>3</v>
      </c>
    </row>
    <row r="4" customFormat="false" ht="18.75" hidden="false" customHeight="false" outlineLevel="0" collapsed="false">
      <c r="D4" s="5" t="s">
        <v>4</v>
      </c>
    </row>
    <row r="5" customFormat="false" ht="18.75" hidden="false" customHeight="true" outlineLevel="0" collapsed="false">
      <c r="C5" s="6" t="s">
        <v>5</v>
      </c>
      <c r="D5" s="6"/>
    </row>
    <row r="6" customFormat="false" ht="18.75" hidden="false" customHeight="true" outlineLevel="0" collapsed="false">
      <c r="C6" s="6" t="s">
        <v>6</v>
      </c>
      <c r="D6" s="6"/>
    </row>
    <row r="7" customFormat="false" ht="5.25" hidden="false" customHeight="true" outlineLevel="0" collapsed="false">
      <c r="C7" s="7"/>
      <c r="D7" s="7"/>
    </row>
    <row r="8" s="9" customFormat="true" ht="18.75" hidden="false" customHeight="false" outlineLevel="0" collapsed="false">
      <c r="A8" s="8" t="s">
        <v>7</v>
      </c>
      <c r="B8" s="8"/>
      <c r="C8" s="8"/>
      <c r="D8" s="8"/>
    </row>
    <row r="9" s="9" customFormat="true" ht="18.75" hidden="false" customHeight="false" outlineLevel="0" collapsed="false">
      <c r="A9" s="10" t="s">
        <v>8</v>
      </c>
      <c r="B9" s="10"/>
      <c r="C9" s="10"/>
      <c r="D9" s="10"/>
    </row>
    <row r="10" s="9" customFormat="true" ht="7.5" hidden="false" customHeight="true" outlineLevel="0" collapsed="false">
      <c r="A10" s="11"/>
      <c r="C10" s="12"/>
      <c r="D10" s="13"/>
    </row>
    <row r="11" s="9" customFormat="true" ht="72.75" hidden="false" customHeight="true" outlineLevel="0" collapsed="false">
      <c r="A11" s="14" t="s">
        <v>9</v>
      </c>
      <c r="B11" s="15" t="s">
        <v>10</v>
      </c>
      <c r="C11" s="15" t="s">
        <v>11</v>
      </c>
      <c r="D11" s="16" t="s">
        <v>12</v>
      </c>
    </row>
    <row r="12" s="9" customFormat="true" ht="19.5" hidden="false" customHeight="false" outlineLevel="0" collapsed="false">
      <c r="A12" s="14"/>
      <c r="B12" s="15"/>
      <c r="C12" s="15"/>
      <c r="D12" s="16"/>
    </row>
    <row r="13" customFormat="false" ht="19.5" hidden="false" customHeight="true" outlineLevel="0" collapsed="false">
      <c r="A13" s="17" t="s">
        <v>13</v>
      </c>
      <c r="B13" s="17"/>
      <c r="C13" s="17"/>
      <c r="D13" s="17"/>
    </row>
    <row r="14" customFormat="false" ht="18.75" hidden="false" customHeight="true" outlineLevel="0" collapsed="false">
      <c r="A14" s="18" t="s">
        <v>14</v>
      </c>
      <c r="B14" s="18"/>
      <c r="C14" s="18"/>
      <c r="D14" s="18"/>
    </row>
    <row r="15" customFormat="false" ht="37.5" hidden="false" customHeight="false" outlineLevel="0" collapsed="false">
      <c r="A15" s="19" t="n">
        <v>1</v>
      </c>
      <c r="B15" s="20" t="s">
        <v>15</v>
      </c>
      <c r="C15" s="20" t="s">
        <v>16</v>
      </c>
      <c r="D15" s="21" t="n">
        <v>112321</v>
      </c>
    </row>
    <row r="16" customFormat="false" ht="56.25" hidden="false" customHeight="false" outlineLevel="0" collapsed="false">
      <c r="A16" s="19" t="n">
        <v>2</v>
      </c>
      <c r="B16" s="20" t="s">
        <v>17</v>
      </c>
      <c r="C16" s="20" t="s">
        <v>18</v>
      </c>
      <c r="D16" s="21" t="n">
        <v>187679</v>
      </c>
    </row>
    <row r="17" customFormat="false" ht="56.25" hidden="false" customHeight="false" outlineLevel="0" collapsed="false">
      <c r="A17" s="19" t="n">
        <v>3</v>
      </c>
      <c r="B17" s="20" t="s">
        <v>19</v>
      </c>
      <c r="C17" s="20" t="s">
        <v>20</v>
      </c>
      <c r="D17" s="21" t="n">
        <v>50000</v>
      </c>
    </row>
    <row r="18" customFormat="false" ht="37.5" hidden="false" customHeight="false" outlineLevel="0" collapsed="false">
      <c r="A18" s="22" t="n">
        <v>4</v>
      </c>
      <c r="B18" s="23" t="s">
        <v>21</v>
      </c>
      <c r="C18" s="23"/>
      <c r="D18" s="24" t="n">
        <v>1</v>
      </c>
    </row>
    <row r="19" customFormat="false" ht="19.5" hidden="false" customHeight="false" outlineLevel="0" collapsed="false">
      <c r="A19" s="25"/>
      <c r="B19" s="26" t="s">
        <v>22</v>
      </c>
      <c r="C19" s="27"/>
      <c r="D19" s="28" t="n">
        <v>350001</v>
      </c>
    </row>
    <row r="20" customFormat="false" ht="18.75" hidden="false" customHeight="true" outlineLevel="0" collapsed="false">
      <c r="A20" s="29"/>
      <c r="B20" s="30" t="s">
        <v>23</v>
      </c>
      <c r="C20" s="30"/>
      <c r="D20" s="31"/>
    </row>
    <row r="21" customFormat="false" ht="56.25" hidden="false" customHeight="false" outlineLevel="0" collapsed="false">
      <c r="A21" s="32" t="n">
        <v>1</v>
      </c>
      <c r="B21" s="33" t="s">
        <v>24</v>
      </c>
      <c r="C21" s="33" t="s">
        <v>25</v>
      </c>
      <c r="D21" s="34" t="n">
        <v>90244</v>
      </c>
    </row>
    <row r="22" customFormat="false" ht="37.5" hidden="false" customHeight="false" outlineLevel="0" collapsed="false">
      <c r="A22" s="32" t="n">
        <v>2</v>
      </c>
      <c r="B22" s="33" t="s">
        <v>26</v>
      </c>
      <c r="C22" s="33" t="s">
        <v>27</v>
      </c>
      <c r="D22" s="34" t="n">
        <v>45825</v>
      </c>
    </row>
    <row r="23" customFormat="false" ht="37.5" hidden="false" customHeight="false" outlineLevel="0" collapsed="false">
      <c r="A23" s="32" t="n">
        <v>3</v>
      </c>
      <c r="B23" s="33" t="s">
        <v>28</v>
      </c>
      <c r="C23" s="33" t="s">
        <v>29</v>
      </c>
      <c r="D23" s="34" t="n">
        <v>74390</v>
      </c>
    </row>
    <row r="24" customFormat="false" ht="56.25" hidden="false" customHeight="false" outlineLevel="0" collapsed="false">
      <c r="A24" s="32" t="n">
        <v>4</v>
      </c>
      <c r="B24" s="33" t="s">
        <v>30</v>
      </c>
      <c r="C24" s="33" t="s">
        <v>31</v>
      </c>
      <c r="D24" s="34" t="n">
        <v>67449</v>
      </c>
    </row>
    <row r="25" customFormat="false" ht="93.75" hidden="false" customHeight="false" outlineLevel="0" collapsed="false">
      <c r="A25" s="32" t="n">
        <v>5</v>
      </c>
      <c r="B25" s="33" t="s">
        <v>32</v>
      </c>
      <c r="C25" s="33" t="s">
        <v>33</v>
      </c>
      <c r="D25" s="34" t="n">
        <v>72092</v>
      </c>
    </row>
    <row r="26" customFormat="false" ht="18.75" hidden="false" customHeight="false" outlineLevel="0" collapsed="false">
      <c r="A26" s="32" t="n">
        <v>6</v>
      </c>
      <c r="B26" s="20" t="s">
        <v>34</v>
      </c>
      <c r="C26" s="35" t="s">
        <v>35</v>
      </c>
      <c r="D26" s="36" t="n">
        <v>249023</v>
      </c>
    </row>
    <row r="27" s="9" customFormat="true" ht="19.5" hidden="false" customHeight="false" outlineLevel="0" collapsed="false">
      <c r="A27" s="37"/>
      <c r="B27" s="38" t="s">
        <v>36</v>
      </c>
      <c r="C27" s="39"/>
      <c r="D27" s="40" t="n">
        <f aca="false">SUM(D21:D26)</f>
        <v>599023</v>
      </c>
    </row>
    <row r="28" customFormat="false" ht="18.75" hidden="false" customHeight="true" outlineLevel="0" collapsed="false">
      <c r="A28" s="41" t="s">
        <v>37</v>
      </c>
      <c r="B28" s="41"/>
      <c r="C28" s="41"/>
      <c r="D28" s="41"/>
    </row>
    <row r="29" customFormat="false" ht="37.5" hidden="false" customHeight="false" outlineLevel="0" collapsed="false">
      <c r="A29" s="42" t="n">
        <v>1</v>
      </c>
      <c r="B29" s="20" t="s">
        <v>38</v>
      </c>
      <c r="C29" s="20" t="s">
        <v>39</v>
      </c>
      <c r="D29" s="36" t="n">
        <v>331254</v>
      </c>
    </row>
    <row r="30" customFormat="false" ht="37.5" hidden="false" customHeight="false" outlineLevel="0" collapsed="false">
      <c r="A30" s="42" t="s">
        <v>40</v>
      </c>
      <c r="B30" s="43" t="s">
        <v>41</v>
      </c>
      <c r="C30" s="20" t="s">
        <v>42</v>
      </c>
      <c r="D30" s="36" t="n">
        <v>3609</v>
      </c>
    </row>
    <row r="31" customFormat="false" ht="37.5" hidden="false" customHeight="false" outlineLevel="0" collapsed="false">
      <c r="A31" s="42" t="s">
        <v>43</v>
      </c>
      <c r="B31" s="43" t="s">
        <v>44</v>
      </c>
      <c r="C31" s="20" t="s">
        <v>42</v>
      </c>
      <c r="D31" s="36" t="n">
        <v>3347</v>
      </c>
    </row>
    <row r="32" customFormat="false" ht="18.75" hidden="false" customHeight="false" outlineLevel="0" collapsed="false">
      <c r="A32" s="42" t="s">
        <v>45</v>
      </c>
      <c r="B32" s="43" t="s">
        <v>46</v>
      </c>
      <c r="C32" s="20" t="s">
        <v>47</v>
      </c>
      <c r="D32" s="36" t="n">
        <v>11790</v>
      </c>
    </row>
    <row r="33" customFormat="false" ht="19.5" hidden="false" customHeight="false" outlineLevel="0" collapsed="false">
      <c r="A33" s="37"/>
      <c r="B33" s="38" t="s">
        <v>48</v>
      </c>
      <c r="C33" s="44"/>
      <c r="D33" s="40" t="n">
        <f aca="false">SUM(D29:D32)</f>
        <v>350000</v>
      </c>
    </row>
    <row r="34" customFormat="false" ht="18.75" hidden="false" customHeight="true" outlineLevel="0" collapsed="false">
      <c r="A34" s="18" t="s">
        <v>49</v>
      </c>
      <c r="B34" s="18"/>
      <c r="C34" s="18"/>
      <c r="D34" s="18"/>
    </row>
    <row r="35" customFormat="false" ht="56.25" hidden="false" customHeight="false" outlineLevel="0" collapsed="false">
      <c r="A35" s="45" t="n">
        <v>1</v>
      </c>
      <c r="B35" s="43" t="s">
        <v>50</v>
      </c>
      <c r="C35" s="46" t="s">
        <v>51</v>
      </c>
      <c r="D35" s="47" t="n">
        <v>10189</v>
      </c>
    </row>
    <row r="36" customFormat="false" ht="18.75" hidden="false" customHeight="false" outlineLevel="0" collapsed="false">
      <c r="A36" s="45" t="n">
        <v>2</v>
      </c>
      <c r="B36" s="43" t="s">
        <v>52</v>
      </c>
      <c r="C36" s="46" t="s">
        <v>53</v>
      </c>
      <c r="D36" s="47" t="n">
        <v>48300</v>
      </c>
    </row>
    <row r="37" customFormat="false" ht="18.75" hidden="false" customHeight="false" outlineLevel="0" collapsed="false">
      <c r="A37" s="48" t="s">
        <v>43</v>
      </c>
      <c r="B37" s="43" t="s">
        <v>54</v>
      </c>
      <c r="C37" s="46" t="s">
        <v>53</v>
      </c>
      <c r="D37" s="47" t="n">
        <v>53428</v>
      </c>
    </row>
    <row r="38" customFormat="false" ht="56.25" hidden="false" customHeight="false" outlineLevel="0" collapsed="false">
      <c r="A38" s="49" t="s">
        <v>45</v>
      </c>
      <c r="B38" s="43" t="s">
        <v>55</v>
      </c>
      <c r="C38" s="46" t="s">
        <v>56</v>
      </c>
      <c r="D38" s="47" t="n">
        <v>63584</v>
      </c>
    </row>
    <row r="39" customFormat="false" ht="37.5" hidden="false" customHeight="false" outlineLevel="0" collapsed="false">
      <c r="A39" s="45" t="n">
        <v>5</v>
      </c>
      <c r="B39" s="50" t="s">
        <v>57</v>
      </c>
      <c r="C39" s="33" t="s">
        <v>58</v>
      </c>
      <c r="D39" s="51" t="n">
        <v>97789</v>
      </c>
    </row>
    <row r="40" customFormat="false" ht="18.75" hidden="false" customHeight="true" outlineLevel="0" collapsed="false">
      <c r="A40" s="45" t="n">
        <v>6</v>
      </c>
      <c r="B40" s="43" t="s">
        <v>59</v>
      </c>
      <c r="C40" s="33" t="s">
        <v>60</v>
      </c>
      <c r="D40" s="51" t="n">
        <v>16000</v>
      </c>
    </row>
    <row r="41" customFormat="false" ht="18.75" hidden="false" customHeight="true" outlineLevel="0" collapsed="false">
      <c r="A41" s="45" t="n">
        <v>7</v>
      </c>
      <c r="B41" s="43" t="s">
        <v>61</v>
      </c>
      <c r="C41" s="33" t="s">
        <v>56</v>
      </c>
      <c r="D41" s="51" t="n">
        <v>50000</v>
      </c>
    </row>
    <row r="42" customFormat="false" ht="18.75" hidden="false" customHeight="true" outlineLevel="0" collapsed="false">
      <c r="A42" s="45" t="n">
        <v>8</v>
      </c>
      <c r="B42" s="43" t="s">
        <v>62</v>
      </c>
      <c r="C42" s="33" t="s">
        <v>63</v>
      </c>
      <c r="D42" s="51" t="n">
        <v>10710</v>
      </c>
    </row>
    <row r="43" customFormat="false" ht="18.75" hidden="false" customHeight="true" outlineLevel="0" collapsed="false">
      <c r="A43" s="45"/>
      <c r="B43" s="52" t="s">
        <v>64</v>
      </c>
      <c r="C43" s="33"/>
      <c r="D43" s="53" t="n">
        <f aca="false">SUM(D35:D42)</f>
        <v>350000</v>
      </c>
    </row>
    <row r="44" customFormat="false" ht="18.75" hidden="false" customHeight="true" outlineLevel="0" collapsed="false">
      <c r="A44" s="54" t="s">
        <v>65</v>
      </c>
      <c r="B44" s="54"/>
      <c r="C44" s="54"/>
      <c r="D44" s="54"/>
    </row>
    <row r="45" customFormat="false" ht="56.25" hidden="false" customHeight="false" outlineLevel="0" collapsed="false">
      <c r="A45" s="55" t="n">
        <v>1</v>
      </c>
      <c r="B45" s="43" t="s">
        <v>66</v>
      </c>
      <c r="C45" s="20" t="s">
        <v>67</v>
      </c>
      <c r="D45" s="21" t="n">
        <v>286270</v>
      </c>
    </row>
    <row r="46" customFormat="false" ht="37.5" hidden="false" customHeight="false" outlineLevel="0" collapsed="false">
      <c r="A46" s="55" t="n">
        <v>2</v>
      </c>
      <c r="B46" s="56" t="s">
        <v>68</v>
      </c>
      <c r="C46" s="20" t="s">
        <v>69</v>
      </c>
      <c r="D46" s="21" t="n">
        <v>32960</v>
      </c>
    </row>
    <row r="47" customFormat="false" ht="18.75" hidden="false" customHeight="false" outlineLevel="0" collapsed="false">
      <c r="A47" s="55" t="n">
        <v>3</v>
      </c>
      <c r="B47" s="56" t="s">
        <v>70</v>
      </c>
      <c r="C47" s="20" t="s">
        <v>71</v>
      </c>
      <c r="D47" s="21" t="n">
        <v>20000</v>
      </c>
    </row>
    <row r="48" customFormat="false" ht="37.5" hidden="false" customHeight="false" outlineLevel="0" collapsed="false">
      <c r="A48" s="55" t="n">
        <v>4</v>
      </c>
      <c r="B48" s="23" t="s">
        <v>72</v>
      </c>
      <c r="C48" s="20"/>
      <c r="D48" s="21" t="n">
        <v>11121</v>
      </c>
    </row>
    <row r="49" customFormat="false" ht="19.5" hidden="false" customHeight="false" outlineLevel="0" collapsed="false">
      <c r="A49" s="57"/>
      <c r="B49" s="58" t="s">
        <v>73</v>
      </c>
      <c r="C49" s="59"/>
      <c r="D49" s="40" t="n">
        <f aca="false">SUM(D45:D48)</f>
        <v>350351</v>
      </c>
    </row>
    <row r="50" customFormat="false" ht="30" hidden="false" customHeight="true" outlineLevel="0" collapsed="false">
      <c r="A50" s="60" t="s">
        <v>74</v>
      </c>
      <c r="B50" s="60"/>
      <c r="C50" s="60"/>
      <c r="D50" s="60"/>
    </row>
    <row r="51" s="9" customFormat="true" ht="37.5" hidden="false" customHeight="false" outlineLevel="0" collapsed="false">
      <c r="A51" s="42" t="n">
        <v>1</v>
      </c>
      <c r="B51" s="33" t="s">
        <v>75</v>
      </c>
      <c r="C51" s="33" t="s">
        <v>76</v>
      </c>
      <c r="D51" s="36" t="n">
        <v>350000</v>
      </c>
    </row>
    <row r="52" customFormat="false" ht="41.25" hidden="false" customHeight="true" outlineLevel="0" collapsed="false">
      <c r="A52" s="55" t="n">
        <v>2</v>
      </c>
      <c r="B52" s="23" t="s">
        <v>77</v>
      </c>
      <c r="C52" s="20"/>
      <c r="D52" s="21" t="n">
        <v>106</v>
      </c>
    </row>
    <row r="53" s="9" customFormat="true" ht="19.5" hidden="false" customHeight="false" outlineLevel="0" collapsed="false">
      <c r="A53" s="61"/>
      <c r="B53" s="58" t="s">
        <v>78</v>
      </c>
      <c r="C53" s="59"/>
      <c r="D53" s="40" t="n">
        <f aca="false">SUM(D51:D52)</f>
        <v>350106</v>
      </c>
    </row>
    <row r="54" s="9" customFormat="true" ht="19.5" hidden="false" customHeight="false" outlineLevel="0" collapsed="false">
      <c r="A54" s="62" t="s">
        <v>79</v>
      </c>
      <c r="B54" s="62"/>
      <c r="C54" s="62"/>
      <c r="D54" s="62"/>
    </row>
    <row r="55" customFormat="false" ht="18.75" hidden="false" customHeight="true" outlineLevel="0" collapsed="false">
      <c r="A55" s="60" t="s">
        <v>80</v>
      </c>
      <c r="B55" s="60"/>
      <c r="C55" s="60"/>
      <c r="D55" s="60"/>
    </row>
    <row r="56" customFormat="false" ht="37.5" hidden="false" customHeight="false" outlineLevel="0" collapsed="false">
      <c r="A56" s="42" t="n">
        <v>1</v>
      </c>
      <c r="B56" s="23" t="s">
        <v>81</v>
      </c>
      <c r="C56" s="20" t="s">
        <v>82</v>
      </c>
      <c r="D56" s="36" t="n">
        <v>350000</v>
      </c>
    </row>
    <row r="57" customFormat="false" ht="75" hidden="false" customHeight="false" outlineLevel="0" collapsed="false">
      <c r="A57" s="63" t="s">
        <v>40</v>
      </c>
      <c r="B57" s="23" t="s">
        <v>83</v>
      </c>
      <c r="C57" s="23" t="s">
        <v>84</v>
      </c>
      <c r="D57" s="64" t="n">
        <v>22339</v>
      </c>
    </row>
    <row r="58" s="9" customFormat="true" ht="19.5" hidden="false" customHeight="false" outlineLevel="0" collapsed="false">
      <c r="A58" s="61"/>
      <c r="B58" s="58" t="s">
        <v>85</v>
      </c>
      <c r="C58" s="59"/>
      <c r="D58" s="40" t="n">
        <f aca="false">SUM(D56:D57)</f>
        <v>372339</v>
      </c>
    </row>
    <row r="59" s="9" customFormat="true" ht="18.75" hidden="false" customHeight="true" outlineLevel="0" collapsed="false">
      <c r="A59" s="54" t="s">
        <v>86</v>
      </c>
      <c r="B59" s="54"/>
      <c r="C59" s="54"/>
      <c r="D59" s="54"/>
    </row>
    <row r="60" customFormat="false" ht="18.75" hidden="false" customHeight="false" outlineLevel="0" collapsed="false">
      <c r="A60" s="55" t="n">
        <v>1</v>
      </c>
      <c r="B60" s="43" t="s">
        <v>87</v>
      </c>
      <c r="C60" s="20" t="s">
        <v>88</v>
      </c>
      <c r="D60" s="21" t="n">
        <v>50000</v>
      </c>
    </row>
    <row r="61" customFormat="false" ht="18.75" hidden="false" customHeight="true" outlineLevel="0" collapsed="false">
      <c r="A61" s="65" t="n">
        <v>2</v>
      </c>
      <c r="B61" s="23" t="s">
        <v>89</v>
      </c>
      <c r="C61" s="20" t="s">
        <v>90</v>
      </c>
      <c r="D61" s="21" t="n">
        <v>250000</v>
      </c>
    </row>
    <row r="62" customFormat="false" ht="18.75" hidden="false" customHeight="false" outlineLevel="0" collapsed="false">
      <c r="A62" s="32" t="n">
        <v>3</v>
      </c>
      <c r="B62" s="43" t="s">
        <v>91</v>
      </c>
      <c r="C62" s="20" t="s">
        <v>92</v>
      </c>
      <c r="D62" s="21" t="n">
        <v>50000</v>
      </c>
    </row>
    <row r="63" customFormat="false" ht="37.5" hidden="false" customHeight="false" outlineLevel="0" collapsed="false">
      <c r="A63" s="65" t="n">
        <v>4</v>
      </c>
      <c r="B63" s="23" t="s">
        <v>93</v>
      </c>
      <c r="C63" s="20"/>
      <c r="D63" s="21" t="n">
        <f aca="false">281</f>
        <v>281</v>
      </c>
    </row>
    <row r="64" customFormat="false" ht="19.5" hidden="false" customHeight="false" outlineLevel="0" collapsed="false">
      <c r="A64" s="57"/>
      <c r="B64" s="58" t="s">
        <v>94</v>
      </c>
      <c r="C64" s="59"/>
      <c r="D64" s="40" t="n">
        <f aca="false">SUM(D60:D63)</f>
        <v>350281</v>
      </c>
    </row>
    <row r="65" customFormat="false" ht="18.75" hidden="false" customHeight="true" outlineLevel="0" collapsed="false">
      <c r="A65" s="60" t="s">
        <v>95</v>
      </c>
      <c r="B65" s="60"/>
      <c r="C65" s="60"/>
      <c r="D65" s="60"/>
    </row>
    <row r="66" customFormat="false" ht="37.5" hidden="false" customHeight="false" outlineLevel="0" collapsed="false">
      <c r="A66" s="42" t="n">
        <v>1</v>
      </c>
      <c r="B66" s="23" t="s">
        <v>96</v>
      </c>
      <c r="C66" s="20" t="s">
        <v>97</v>
      </c>
      <c r="D66" s="36" t="n">
        <v>36588</v>
      </c>
    </row>
    <row r="67" customFormat="false" ht="37.5" hidden="false" customHeight="false" outlineLevel="0" collapsed="false">
      <c r="A67" s="63" t="s">
        <v>40</v>
      </c>
      <c r="B67" s="23" t="s">
        <v>98</v>
      </c>
      <c r="C67" s="23" t="s">
        <v>99</v>
      </c>
      <c r="D67" s="64" t="n">
        <v>26655</v>
      </c>
    </row>
    <row r="68" customFormat="false" ht="37.5" hidden="false" customHeight="false" outlineLevel="0" collapsed="false">
      <c r="A68" s="63" t="s">
        <v>43</v>
      </c>
      <c r="B68" s="23" t="s">
        <v>100</v>
      </c>
      <c r="C68" s="23" t="s">
        <v>99</v>
      </c>
      <c r="D68" s="64" t="n">
        <v>20379</v>
      </c>
    </row>
    <row r="69" customFormat="false" ht="37.5" hidden="false" customHeight="false" outlineLevel="0" collapsed="false">
      <c r="A69" s="63" t="s">
        <v>45</v>
      </c>
      <c r="B69" s="23" t="s">
        <v>101</v>
      </c>
      <c r="C69" s="23" t="s">
        <v>99</v>
      </c>
      <c r="D69" s="64" t="n">
        <v>13517</v>
      </c>
    </row>
    <row r="70" customFormat="false" ht="37.5" hidden="false" customHeight="false" outlineLevel="0" collapsed="false">
      <c r="A70" s="63" t="s">
        <v>102</v>
      </c>
      <c r="B70" s="23" t="s">
        <v>103</v>
      </c>
      <c r="C70" s="23" t="s">
        <v>99</v>
      </c>
      <c r="D70" s="64" t="n">
        <v>9983</v>
      </c>
    </row>
    <row r="71" customFormat="false" ht="37.5" hidden="false" customHeight="false" outlineLevel="0" collapsed="false">
      <c r="A71" s="63" t="s">
        <v>104</v>
      </c>
      <c r="B71" s="23" t="s">
        <v>105</v>
      </c>
      <c r="C71" s="23" t="s">
        <v>99</v>
      </c>
      <c r="D71" s="64" t="n">
        <v>20093</v>
      </c>
    </row>
    <row r="72" customFormat="false" ht="37.5" hidden="false" customHeight="false" outlineLevel="0" collapsed="false">
      <c r="A72" s="63" t="s">
        <v>106</v>
      </c>
      <c r="B72" s="23" t="s">
        <v>107</v>
      </c>
      <c r="C72" s="23" t="s">
        <v>99</v>
      </c>
      <c r="D72" s="64" t="n">
        <v>16208</v>
      </c>
    </row>
    <row r="73" customFormat="false" ht="18.75" hidden="false" customHeight="false" outlineLevel="0" collapsed="false">
      <c r="A73" s="63" t="s">
        <v>108</v>
      </c>
      <c r="B73" s="23" t="s">
        <v>109</v>
      </c>
      <c r="C73" s="23" t="s">
        <v>99</v>
      </c>
      <c r="D73" s="64" t="n">
        <v>10357</v>
      </c>
    </row>
    <row r="74" customFormat="false" ht="18.75" hidden="false" customHeight="false" outlineLevel="0" collapsed="false">
      <c r="A74" s="63" t="s">
        <v>110</v>
      </c>
      <c r="B74" s="23" t="s">
        <v>111</v>
      </c>
      <c r="C74" s="23" t="s">
        <v>99</v>
      </c>
      <c r="D74" s="64" t="n">
        <v>10208</v>
      </c>
    </row>
    <row r="75" customFormat="false" ht="18.75" hidden="false" customHeight="false" outlineLevel="0" collapsed="false">
      <c r="A75" s="63" t="s">
        <v>112</v>
      </c>
      <c r="B75" s="23" t="s">
        <v>113</v>
      </c>
      <c r="C75" s="23" t="s">
        <v>99</v>
      </c>
      <c r="D75" s="64" t="n">
        <v>17971</v>
      </c>
    </row>
    <row r="76" customFormat="false" ht="37.5" hidden="false" customHeight="false" outlineLevel="0" collapsed="false">
      <c r="A76" s="63" t="s">
        <v>114</v>
      </c>
      <c r="B76" s="23" t="s">
        <v>115</v>
      </c>
      <c r="C76" s="23" t="s">
        <v>116</v>
      </c>
      <c r="D76" s="64" t="n">
        <v>9756</v>
      </c>
    </row>
    <row r="77" customFormat="false" ht="18.75" hidden="false" customHeight="false" outlineLevel="0" collapsed="false">
      <c r="A77" s="63" t="s">
        <v>117</v>
      </c>
      <c r="B77" s="23" t="s">
        <v>118</v>
      </c>
      <c r="C77" s="23" t="s">
        <v>119</v>
      </c>
      <c r="D77" s="64" t="n">
        <v>13564</v>
      </c>
    </row>
    <row r="78" customFormat="false" ht="37.5" hidden="false" customHeight="false" outlineLevel="0" collapsed="false">
      <c r="A78" s="63" t="s">
        <v>120</v>
      </c>
      <c r="B78" s="23" t="s">
        <v>121</v>
      </c>
      <c r="C78" s="23" t="s">
        <v>99</v>
      </c>
      <c r="D78" s="64" t="n">
        <v>10356</v>
      </c>
    </row>
    <row r="79" customFormat="false" ht="18.75" hidden="false" customHeight="false" outlineLevel="0" collapsed="false">
      <c r="A79" s="63" t="s">
        <v>122</v>
      </c>
      <c r="B79" s="23" t="s">
        <v>123</v>
      </c>
      <c r="C79" s="23" t="s">
        <v>99</v>
      </c>
      <c r="D79" s="64" t="n">
        <v>26380</v>
      </c>
    </row>
    <row r="80" customFormat="false" ht="37.5" hidden="false" customHeight="false" outlineLevel="0" collapsed="false">
      <c r="A80" s="63" t="s">
        <v>124</v>
      </c>
      <c r="B80" s="23" t="s">
        <v>125</v>
      </c>
      <c r="C80" s="23" t="s">
        <v>99</v>
      </c>
      <c r="D80" s="64" t="n">
        <v>10454</v>
      </c>
    </row>
    <row r="81" customFormat="false" ht="37.5" hidden="false" customHeight="false" outlineLevel="0" collapsed="false">
      <c r="A81" s="63" t="s">
        <v>126</v>
      </c>
      <c r="B81" s="23" t="s">
        <v>127</v>
      </c>
      <c r="C81" s="23" t="s">
        <v>128</v>
      </c>
      <c r="D81" s="64" t="n">
        <v>2756</v>
      </c>
    </row>
    <row r="82" customFormat="false" ht="37.5" hidden="false" customHeight="false" outlineLevel="0" collapsed="false">
      <c r="A82" s="63" t="s">
        <v>129</v>
      </c>
      <c r="B82" s="23" t="s">
        <v>130</v>
      </c>
      <c r="C82" s="23" t="s">
        <v>99</v>
      </c>
      <c r="D82" s="64" t="n">
        <v>22439</v>
      </c>
    </row>
    <row r="83" customFormat="false" ht="37.5" hidden="false" customHeight="false" outlineLevel="0" collapsed="false">
      <c r="A83" s="63" t="s">
        <v>131</v>
      </c>
      <c r="B83" s="23" t="s">
        <v>132</v>
      </c>
      <c r="C83" s="23" t="s">
        <v>119</v>
      </c>
      <c r="D83" s="64" t="n">
        <v>13221</v>
      </c>
    </row>
    <row r="84" customFormat="false" ht="37.5" hidden="false" customHeight="false" outlineLevel="0" collapsed="false">
      <c r="A84" s="63" t="s">
        <v>133</v>
      </c>
      <c r="B84" s="23" t="s">
        <v>134</v>
      </c>
      <c r="C84" s="23" t="s">
        <v>119</v>
      </c>
      <c r="D84" s="64" t="n">
        <v>12931</v>
      </c>
    </row>
    <row r="85" customFormat="false" ht="37.5" hidden="false" customHeight="false" outlineLevel="0" collapsed="false">
      <c r="A85" s="63" t="s">
        <v>135</v>
      </c>
      <c r="B85" s="23" t="s">
        <v>136</v>
      </c>
      <c r="C85" s="23" t="s">
        <v>119</v>
      </c>
      <c r="D85" s="64" t="n">
        <v>18286</v>
      </c>
    </row>
    <row r="86" customFormat="false" ht="37.5" hidden="false" customHeight="false" outlineLevel="0" collapsed="false">
      <c r="A86" s="63" t="s">
        <v>137</v>
      </c>
      <c r="B86" s="23" t="s">
        <v>138</v>
      </c>
      <c r="C86" s="23" t="s">
        <v>99</v>
      </c>
      <c r="D86" s="64" t="n">
        <v>10377</v>
      </c>
    </row>
    <row r="87" customFormat="false" ht="37.5" hidden="false" customHeight="false" outlineLevel="0" collapsed="false">
      <c r="A87" s="63" t="s">
        <v>139</v>
      </c>
      <c r="B87" s="23" t="s">
        <v>140</v>
      </c>
      <c r="C87" s="23" t="s">
        <v>99</v>
      </c>
      <c r="D87" s="64" t="n">
        <v>17521</v>
      </c>
    </row>
    <row r="88" customFormat="false" ht="37.5" hidden="false" customHeight="false" outlineLevel="0" collapsed="false">
      <c r="A88" s="63" t="s">
        <v>141</v>
      </c>
      <c r="B88" s="23" t="s">
        <v>142</v>
      </c>
      <c r="C88" s="23"/>
      <c r="D88" s="64" t="n">
        <v>39</v>
      </c>
    </row>
    <row r="89" customFormat="false" ht="19.5" hidden="false" customHeight="false" outlineLevel="0" collapsed="false">
      <c r="A89" s="61"/>
      <c r="B89" s="58" t="s">
        <v>143</v>
      </c>
      <c r="C89" s="59"/>
      <c r="D89" s="40" t="n">
        <f aca="false">SUM(D66:D88)</f>
        <v>350039</v>
      </c>
    </row>
    <row r="90" s="9" customFormat="true" ht="19.5" hidden="false" customHeight="false" outlineLevel="0" collapsed="false">
      <c r="A90" s="62" t="s">
        <v>144</v>
      </c>
      <c r="B90" s="62"/>
      <c r="C90" s="62"/>
      <c r="D90" s="62"/>
    </row>
    <row r="91" customFormat="false" ht="18.75" hidden="false" customHeight="true" outlineLevel="0" collapsed="false">
      <c r="A91" s="60" t="s">
        <v>145</v>
      </c>
      <c r="B91" s="60"/>
      <c r="C91" s="60"/>
      <c r="D91" s="60"/>
    </row>
    <row r="92" customFormat="false" ht="56.25" hidden="false" customHeight="false" outlineLevel="0" collapsed="false">
      <c r="A92" s="32" t="n">
        <v>1</v>
      </c>
      <c r="B92" s="20" t="s">
        <v>146</v>
      </c>
      <c r="C92" s="20" t="s">
        <v>147</v>
      </c>
      <c r="D92" s="36" t="n">
        <v>23262</v>
      </c>
    </row>
    <row r="93" customFormat="false" ht="37.5" hidden="false" customHeight="false" outlineLevel="0" collapsed="false">
      <c r="A93" s="32" t="n">
        <v>2</v>
      </c>
      <c r="B93" s="20" t="s">
        <v>148</v>
      </c>
      <c r="C93" s="20" t="s">
        <v>149</v>
      </c>
      <c r="D93" s="36" t="n">
        <v>26406</v>
      </c>
    </row>
    <row r="94" customFormat="false" ht="112.5" hidden="false" customHeight="false" outlineLevel="0" collapsed="false">
      <c r="A94" s="32" t="n">
        <v>3</v>
      </c>
      <c r="B94" s="20" t="s">
        <v>150</v>
      </c>
      <c r="C94" s="20" t="s">
        <v>151</v>
      </c>
      <c r="D94" s="36" t="n">
        <v>130000</v>
      </c>
    </row>
    <row r="95" customFormat="false" ht="56.25" hidden="false" customHeight="false" outlineLevel="0" collapsed="false">
      <c r="A95" s="32" t="n">
        <v>4</v>
      </c>
      <c r="B95" s="20" t="s">
        <v>152</v>
      </c>
      <c r="C95" s="20" t="s">
        <v>153</v>
      </c>
      <c r="D95" s="36" t="n">
        <v>10214</v>
      </c>
    </row>
    <row r="96" customFormat="false" ht="18.75" hidden="false" customHeight="false" outlineLevel="0" collapsed="false">
      <c r="A96" s="32" t="n">
        <v>5</v>
      </c>
      <c r="B96" s="20" t="s">
        <v>154</v>
      </c>
      <c r="C96" s="20" t="s">
        <v>155</v>
      </c>
      <c r="D96" s="36" t="n">
        <v>2310</v>
      </c>
    </row>
    <row r="97" customFormat="false" ht="37.5" hidden="false" customHeight="false" outlineLevel="0" collapsed="false">
      <c r="A97" s="32" t="n">
        <v>6</v>
      </c>
      <c r="B97" s="20" t="s">
        <v>156</v>
      </c>
      <c r="C97" s="20" t="s">
        <v>157</v>
      </c>
      <c r="D97" s="36" t="n">
        <v>19525</v>
      </c>
    </row>
    <row r="98" customFormat="false" ht="18.75" hidden="false" customHeight="false" outlineLevel="0" collapsed="false">
      <c r="A98" s="32" t="n">
        <v>7</v>
      </c>
      <c r="B98" s="23" t="s">
        <v>158</v>
      </c>
      <c r="C98" s="20" t="s">
        <v>159</v>
      </c>
      <c r="D98" s="36" t="n">
        <v>35054</v>
      </c>
    </row>
    <row r="99" customFormat="false" ht="37.5" hidden="false" customHeight="false" outlineLevel="0" collapsed="false">
      <c r="A99" s="32" t="n">
        <v>8</v>
      </c>
      <c r="B99" s="23" t="s">
        <v>160</v>
      </c>
      <c r="C99" s="20" t="s">
        <v>161</v>
      </c>
      <c r="D99" s="36" t="n">
        <v>4470</v>
      </c>
    </row>
    <row r="100" customFormat="false" ht="56.25" hidden="false" customHeight="false" outlineLevel="0" collapsed="false">
      <c r="A100" s="32" t="n">
        <v>9</v>
      </c>
      <c r="B100" s="23" t="s">
        <v>162</v>
      </c>
      <c r="C100" s="20" t="s">
        <v>161</v>
      </c>
      <c r="D100" s="36" t="n">
        <v>4470</v>
      </c>
    </row>
    <row r="101" customFormat="false" ht="56.25" hidden="false" customHeight="false" outlineLevel="0" collapsed="false">
      <c r="A101" s="32" t="n">
        <v>10</v>
      </c>
      <c r="B101" s="23" t="s">
        <v>163</v>
      </c>
      <c r="C101" s="20" t="s">
        <v>161</v>
      </c>
      <c r="D101" s="36" t="n">
        <v>4470</v>
      </c>
    </row>
    <row r="102" customFormat="false" ht="56.25" hidden="false" customHeight="false" outlineLevel="0" collapsed="false">
      <c r="A102" s="32" t="n">
        <v>11</v>
      </c>
      <c r="B102" s="23" t="s">
        <v>164</v>
      </c>
      <c r="C102" s="20" t="s">
        <v>161</v>
      </c>
      <c r="D102" s="36" t="n">
        <v>4470</v>
      </c>
    </row>
    <row r="103" customFormat="false" ht="56.25" hidden="false" customHeight="false" outlineLevel="0" collapsed="false">
      <c r="A103" s="32" t="n">
        <v>12</v>
      </c>
      <c r="B103" s="23" t="s">
        <v>165</v>
      </c>
      <c r="C103" s="20" t="s">
        <v>161</v>
      </c>
      <c r="D103" s="36" t="n">
        <v>4470</v>
      </c>
    </row>
    <row r="104" customFormat="false" ht="37.5" hidden="false" customHeight="false" outlineLevel="0" collapsed="false">
      <c r="A104" s="32" t="n">
        <v>13</v>
      </c>
      <c r="B104" s="23" t="s">
        <v>166</v>
      </c>
      <c r="C104" s="20" t="s">
        <v>161</v>
      </c>
      <c r="D104" s="36" t="n">
        <v>4470</v>
      </c>
    </row>
    <row r="105" customFormat="false" ht="37.5" hidden="false" customHeight="false" outlineLevel="0" collapsed="false">
      <c r="A105" s="32" t="n">
        <v>14</v>
      </c>
      <c r="B105" s="23" t="s">
        <v>167</v>
      </c>
      <c r="C105" s="20" t="s">
        <v>168</v>
      </c>
      <c r="D105" s="36" t="n">
        <v>20000</v>
      </c>
    </row>
    <row r="106" customFormat="false" ht="56.25" hidden="false" customHeight="false" outlineLevel="0" collapsed="false">
      <c r="A106" s="32" t="n">
        <v>15</v>
      </c>
      <c r="B106" s="23" t="s">
        <v>169</v>
      </c>
      <c r="C106" s="20" t="s">
        <v>170</v>
      </c>
      <c r="D106" s="36" t="n">
        <v>3000</v>
      </c>
    </row>
    <row r="107" customFormat="false" ht="56.25" hidden="false" customHeight="false" outlineLevel="0" collapsed="false">
      <c r="A107" s="32" t="n">
        <v>16</v>
      </c>
      <c r="B107" s="23" t="s">
        <v>171</v>
      </c>
      <c r="C107" s="20" t="s">
        <v>170</v>
      </c>
      <c r="D107" s="36" t="n">
        <v>3000</v>
      </c>
    </row>
    <row r="108" customFormat="false" ht="37.5" hidden="false" customHeight="false" outlineLevel="0" collapsed="false">
      <c r="A108" s="32" t="n">
        <v>17</v>
      </c>
      <c r="B108" s="23" t="s">
        <v>172</v>
      </c>
      <c r="C108" s="20" t="s">
        <v>173</v>
      </c>
      <c r="D108" s="36" t="n">
        <v>40000</v>
      </c>
    </row>
    <row r="109" customFormat="false" ht="37.5" hidden="false" customHeight="false" outlineLevel="0" collapsed="false">
      <c r="A109" s="32" t="s">
        <v>131</v>
      </c>
      <c r="B109" s="23" t="s">
        <v>174</v>
      </c>
      <c r="C109" s="20" t="s">
        <v>175</v>
      </c>
      <c r="D109" s="36" t="n">
        <v>6299</v>
      </c>
    </row>
    <row r="110" customFormat="false" ht="18.75" hidden="false" customHeight="false" outlineLevel="0" collapsed="false">
      <c r="A110" s="42" t="s">
        <v>133</v>
      </c>
      <c r="B110" s="23" t="s">
        <v>154</v>
      </c>
      <c r="C110" s="20" t="s">
        <v>176</v>
      </c>
      <c r="D110" s="36" t="n">
        <v>4177</v>
      </c>
    </row>
    <row r="111" s="9" customFormat="true" ht="19.5" hidden="false" customHeight="false" outlineLevel="0" collapsed="false">
      <c r="A111" s="61"/>
      <c r="B111" s="58" t="s">
        <v>177</v>
      </c>
      <c r="C111" s="59"/>
      <c r="D111" s="40" t="n">
        <v>350067</v>
      </c>
    </row>
    <row r="112" s="9" customFormat="true" ht="18.75" hidden="false" customHeight="true" outlineLevel="0" collapsed="false">
      <c r="A112" s="32"/>
      <c r="B112" s="66" t="s">
        <v>178</v>
      </c>
      <c r="C112" s="66"/>
      <c r="D112" s="66"/>
    </row>
    <row r="113" customFormat="false" ht="56.25" hidden="false" customHeight="false" outlineLevel="0" collapsed="false">
      <c r="A113" s="32" t="n">
        <v>1</v>
      </c>
      <c r="B113" s="20" t="s">
        <v>179</v>
      </c>
      <c r="C113" s="20" t="s">
        <v>180</v>
      </c>
      <c r="D113" s="67" t="n">
        <v>29816</v>
      </c>
    </row>
    <row r="114" customFormat="false" ht="56.25" hidden="false" customHeight="false" outlineLevel="0" collapsed="false">
      <c r="A114" s="32" t="n">
        <v>2</v>
      </c>
      <c r="B114" s="20" t="s">
        <v>181</v>
      </c>
      <c r="C114" s="20" t="s">
        <v>182</v>
      </c>
      <c r="D114" s="67" t="n">
        <v>9258</v>
      </c>
    </row>
    <row r="115" customFormat="false" ht="37.5" hidden="false" customHeight="false" outlineLevel="0" collapsed="false">
      <c r="A115" s="32" t="n">
        <v>3</v>
      </c>
      <c r="B115" s="20" t="s">
        <v>183</v>
      </c>
      <c r="C115" s="20" t="s">
        <v>184</v>
      </c>
      <c r="D115" s="68" t="n">
        <v>19100</v>
      </c>
    </row>
    <row r="116" customFormat="false" ht="37.5" hidden="false" customHeight="false" outlineLevel="0" collapsed="false">
      <c r="A116" s="32" t="n">
        <v>4</v>
      </c>
      <c r="B116" s="20" t="s">
        <v>185</v>
      </c>
      <c r="C116" s="20" t="s">
        <v>186</v>
      </c>
      <c r="D116" s="68" t="n">
        <v>37216</v>
      </c>
    </row>
    <row r="117" customFormat="false" ht="18.75" hidden="false" customHeight="false" outlineLevel="0" collapsed="false">
      <c r="A117" s="32" t="n">
        <v>5</v>
      </c>
      <c r="B117" s="20" t="s">
        <v>187</v>
      </c>
      <c r="C117" s="20" t="s">
        <v>188</v>
      </c>
      <c r="D117" s="68" t="n">
        <v>33349</v>
      </c>
    </row>
    <row r="118" customFormat="false" ht="18.75" hidden="false" customHeight="false" outlineLevel="0" collapsed="false">
      <c r="A118" s="32" t="n">
        <v>6</v>
      </c>
      <c r="B118" s="20" t="s">
        <v>189</v>
      </c>
      <c r="C118" s="20" t="s">
        <v>190</v>
      </c>
      <c r="D118" s="68" t="n">
        <v>30754</v>
      </c>
    </row>
    <row r="119" customFormat="false" ht="18.75" hidden="false" customHeight="false" outlineLevel="0" collapsed="false">
      <c r="A119" s="32" t="n">
        <v>7</v>
      </c>
      <c r="B119" s="20" t="s">
        <v>191</v>
      </c>
      <c r="C119" s="20" t="s">
        <v>192</v>
      </c>
      <c r="D119" s="68" t="n">
        <v>59007</v>
      </c>
    </row>
    <row r="120" customFormat="false" ht="37.5" hidden="false" customHeight="false" outlineLevel="0" collapsed="false">
      <c r="A120" s="32" t="n">
        <v>8</v>
      </c>
      <c r="B120" s="20" t="s">
        <v>193</v>
      </c>
      <c r="C120" s="20" t="s">
        <v>194</v>
      </c>
      <c r="D120" s="68" t="n">
        <v>5000</v>
      </c>
    </row>
    <row r="121" customFormat="false" ht="75" hidden="false" customHeight="false" outlineLevel="0" collapsed="false">
      <c r="A121" s="32" t="n">
        <v>9</v>
      </c>
      <c r="B121" s="20" t="s">
        <v>195</v>
      </c>
      <c r="C121" s="46" t="s">
        <v>196</v>
      </c>
      <c r="D121" s="67" t="n">
        <v>7200</v>
      </c>
    </row>
    <row r="122" customFormat="false" ht="56.25" hidden="false" customHeight="false" outlineLevel="0" collapsed="false">
      <c r="A122" s="32" t="n">
        <v>10</v>
      </c>
      <c r="B122" s="20" t="s">
        <v>197</v>
      </c>
      <c r="C122" s="46" t="s">
        <v>198</v>
      </c>
      <c r="D122" s="67" t="n">
        <v>6995</v>
      </c>
    </row>
    <row r="123" customFormat="false" ht="56.25" hidden="false" customHeight="false" outlineLevel="0" collapsed="false">
      <c r="A123" s="32" t="n">
        <v>11</v>
      </c>
      <c r="B123" s="20" t="s">
        <v>199</v>
      </c>
      <c r="C123" s="46" t="s">
        <v>200</v>
      </c>
      <c r="D123" s="67" t="n">
        <v>20000</v>
      </c>
    </row>
    <row r="124" customFormat="false" ht="56.25" hidden="false" customHeight="false" outlineLevel="0" collapsed="false">
      <c r="A124" s="32" t="n">
        <v>12</v>
      </c>
      <c r="B124" s="20" t="s">
        <v>201</v>
      </c>
      <c r="C124" s="46" t="s">
        <v>202</v>
      </c>
      <c r="D124" s="67" t="n">
        <v>14994</v>
      </c>
    </row>
    <row r="125" customFormat="false" ht="75" hidden="false" customHeight="false" outlineLevel="0" collapsed="false">
      <c r="A125" s="32" t="n">
        <v>13</v>
      </c>
      <c r="B125" s="20" t="s">
        <v>203</v>
      </c>
      <c r="C125" s="20" t="s">
        <v>204</v>
      </c>
      <c r="D125" s="67" t="n">
        <v>10000</v>
      </c>
    </row>
    <row r="126" customFormat="false" ht="56.25" hidden="false" customHeight="false" outlineLevel="0" collapsed="false">
      <c r="A126" s="32" t="n">
        <v>14</v>
      </c>
      <c r="B126" s="20" t="s">
        <v>205</v>
      </c>
      <c r="C126" s="46" t="s">
        <v>202</v>
      </c>
      <c r="D126" s="67" t="n">
        <v>10000</v>
      </c>
    </row>
    <row r="127" customFormat="false" ht="18.75" hidden="false" customHeight="false" outlineLevel="0" collapsed="false">
      <c r="A127" s="32" t="n">
        <v>15</v>
      </c>
      <c r="B127" s="50" t="s">
        <v>206</v>
      </c>
      <c r="C127" s="33" t="s">
        <v>207</v>
      </c>
      <c r="D127" s="67" t="n">
        <v>57311</v>
      </c>
    </row>
    <row r="128" customFormat="false" ht="19.5" hidden="false" customHeight="false" outlineLevel="0" collapsed="false">
      <c r="A128" s="69"/>
      <c r="B128" s="58" t="s">
        <v>208</v>
      </c>
      <c r="C128" s="38"/>
      <c r="D128" s="70" t="n">
        <f aca="false">SUM(D113:D127)</f>
        <v>350000</v>
      </c>
    </row>
    <row r="129" s="9" customFormat="true" ht="19.5" hidden="false" customHeight="false" outlineLevel="0" collapsed="false">
      <c r="A129" s="62" t="s">
        <v>209</v>
      </c>
      <c r="B129" s="62"/>
      <c r="C129" s="62"/>
      <c r="D129" s="62"/>
    </row>
    <row r="130" customFormat="false" ht="18.75" hidden="false" customHeight="true" outlineLevel="0" collapsed="false">
      <c r="A130" s="60" t="s">
        <v>210</v>
      </c>
      <c r="B130" s="60"/>
      <c r="C130" s="60"/>
      <c r="D130" s="60"/>
    </row>
    <row r="131" s="9" customFormat="true" ht="75" hidden="false" customHeight="false" outlineLevel="0" collapsed="false">
      <c r="A131" s="71" t="n">
        <v>1</v>
      </c>
      <c r="B131" s="23" t="s">
        <v>211</v>
      </c>
      <c r="C131" s="72"/>
      <c r="D131" s="36" t="n">
        <f aca="false">350000+23611</f>
        <v>373611</v>
      </c>
    </row>
    <row r="132" s="9" customFormat="true" ht="19.5" hidden="false" customHeight="false" outlineLevel="0" collapsed="false">
      <c r="A132" s="37"/>
      <c r="B132" s="73" t="s">
        <v>212</v>
      </c>
      <c r="C132" s="74"/>
      <c r="D132" s="40" t="n">
        <f aca="false">SUM(D131:D131)</f>
        <v>373611</v>
      </c>
    </row>
    <row r="133" s="9" customFormat="true" ht="18.75" hidden="false" customHeight="true" outlineLevel="0" collapsed="false">
      <c r="A133" s="60" t="s">
        <v>213</v>
      </c>
      <c r="B133" s="60"/>
      <c r="C133" s="60"/>
      <c r="D133" s="60"/>
    </row>
    <row r="134" s="9" customFormat="true" ht="18.75" hidden="false" customHeight="false" outlineLevel="0" collapsed="false">
      <c r="A134" s="71" t="n">
        <v>1</v>
      </c>
      <c r="B134" s="72" t="s">
        <v>214</v>
      </c>
      <c r="C134" s="72" t="s">
        <v>215</v>
      </c>
      <c r="D134" s="75" t="n">
        <v>350000</v>
      </c>
    </row>
    <row r="135" s="9" customFormat="true" ht="19.5" hidden="false" customHeight="false" outlineLevel="0" collapsed="false">
      <c r="A135" s="76"/>
      <c r="B135" s="73" t="s">
        <v>216</v>
      </c>
      <c r="C135" s="74"/>
      <c r="D135" s="77" t="n">
        <v>350000</v>
      </c>
    </row>
    <row r="136" s="9" customFormat="true" ht="19.5" hidden="false" customHeight="false" outlineLevel="0" collapsed="false">
      <c r="A136" s="62" t="s">
        <v>217</v>
      </c>
      <c r="B136" s="62"/>
      <c r="C136" s="62"/>
      <c r="D136" s="62"/>
    </row>
    <row r="137" customFormat="false" ht="18.75" hidden="false" customHeight="true" outlineLevel="0" collapsed="false">
      <c r="A137" s="49"/>
      <c r="B137" s="78" t="s">
        <v>218</v>
      </c>
      <c r="C137" s="78"/>
      <c r="D137" s="79"/>
    </row>
    <row r="138" customFormat="false" ht="37.5" hidden="false" customHeight="false" outlineLevel="0" collapsed="false">
      <c r="A138" s="42" t="s">
        <v>219</v>
      </c>
      <c r="B138" s="33" t="s">
        <v>220</v>
      </c>
      <c r="C138" s="80" t="s">
        <v>221</v>
      </c>
      <c r="D138" s="81" t="n">
        <v>300000</v>
      </c>
    </row>
    <row r="139" customFormat="false" ht="37.5" hidden="false" customHeight="false" outlineLevel="0" collapsed="false">
      <c r="A139" s="82" t="n">
        <v>2</v>
      </c>
      <c r="B139" s="83" t="s">
        <v>222</v>
      </c>
      <c r="C139" s="83" t="s">
        <v>223</v>
      </c>
      <c r="D139" s="84" t="n">
        <v>50000</v>
      </c>
    </row>
    <row r="140" s="9" customFormat="true" ht="19.5" hidden="false" customHeight="false" outlineLevel="0" collapsed="false">
      <c r="A140" s="45"/>
      <c r="B140" s="52" t="s">
        <v>224</v>
      </c>
      <c r="C140" s="33"/>
      <c r="D140" s="53" t="n">
        <f aca="false">SUM(D138:D139)</f>
        <v>350000</v>
      </c>
    </row>
    <row r="141" customFormat="false" ht="18.75" hidden="false" customHeight="true" outlineLevel="0" collapsed="false">
      <c r="A141" s="60" t="s">
        <v>225</v>
      </c>
      <c r="B141" s="60"/>
      <c r="C141" s="60"/>
      <c r="D141" s="60"/>
    </row>
    <row r="142" customFormat="false" ht="18.75" hidden="false" customHeight="true" outlineLevel="0" collapsed="false">
      <c r="A142" s="55" t="n">
        <v>1</v>
      </c>
      <c r="B142" s="45" t="s">
        <v>226</v>
      </c>
      <c r="C142" s="85" t="s">
        <v>227</v>
      </c>
      <c r="D142" s="86" t="n">
        <v>46286</v>
      </c>
    </row>
    <row r="143" customFormat="false" ht="37.5" hidden="false" customHeight="false" outlineLevel="0" collapsed="false">
      <c r="A143" s="55"/>
      <c r="B143" s="45"/>
      <c r="C143" s="20" t="s">
        <v>228</v>
      </c>
      <c r="D143" s="64" t="n">
        <v>8369</v>
      </c>
    </row>
    <row r="144" customFormat="false" ht="37.5" hidden="false" customHeight="false" outlineLevel="0" collapsed="false">
      <c r="A144" s="55"/>
      <c r="B144" s="45"/>
      <c r="C144" s="20" t="s">
        <v>229</v>
      </c>
      <c r="D144" s="64" t="n">
        <v>13019</v>
      </c>
    </row>
    <row r="145" customFormat="false" ht="37.5" hidden="false" customHeight="false" outlineLevel="0" collapsed="false">
      <c r="A145" s="55"/>
      <c r="B145" s="45"/>
      <c r="C145" s="87" t="s">
        <v>230</v>
      </c>
      <c r="D145" s="64" t="n">
        <v>3419</v>
      </c>
    </row>
    <row r="146" customFormat="false" ht="18.75" hidden="false" customHeight="false" outlineLevel="0" collapsed="false">
      <c r="A146" s="55"/>
      <c r="B146" s="45"/>
      <c r="C146" s="87" t="s">
        <v>231</v>
      </c>
      <c r="D146" s="64" t="n">
        <v>4369</v>
      </c>
    </row>
    <row r="147" customFormat="false" ht="56.25" hidden="false" customHeight="true" outlineLevel="0" collapsed="false">
      <c r="A147" s="88" t="n">
        <v>2</v>
      </c>
      <c r="B147" s="45" t="s">
        <v>232</v>
      </c>
      <c r="C147" s="89" t="s">
        <v>233</v>
      </c>
      <c r="D147" s="64" t="n">
        <v>16738</v>
      </c>
    </row>
    <row r="148" customFormat="false" ht="18.75" hidden="false" customHeight="false" outlineLevel="0" collapsed="false">
      <c r="A148" s="88"/>
      <c r="B148" s="45"/>
      <c r="C148" s="89" t="s">
        <v>234</v>
      </c>
      <c r="D148" s="64" t="n">
        <v>4370</v>
      </c>
    </row>
    <row r="149" customFormat="false" ht="18.75" hidden="false" customHeight="false" outlineLevel="0" collapsed="false">
      <c r="A149" s="88"/>
      <c r="B149" s="45"/>
      <c r="C149" s="89" t="s">
        <v>235</v>
      </c>
      <c r="D149" s="64" t="n">
        <v>7810</v>
      </c>
    </row>
    <row r="150" customFormat="false" ht="37.5" hidden="false" customHeight="false" outlineLevel="0" collapsed="false">
      <c r="A150" s="88"/>
      <c r="B150" s="45"/>
      <c r="C150" s="89" t="s">
        <v>230</v>
      </c>
      <c r="D150" s="64" t="n">
        <v>3419</v>
      </c>
    </row>
    <row r="151" customFormat="false" ht="18.75" hidden="false" customHeight="true" outlineLevel="0" collapsed="false">
      <c r="A151" s="32" t="n">
        <v>3</v>
      </c>
      <c r="B151" s="87" t="s">
        <v>236</v>
      </c>
      <c r="C151" s="87" t="s">
        <v>237</v>
      </c>
      <c r="D151" s="64" t="n">
        <v>78590</v>
      </c>
    </row>
    <row r="152" customFormat="false" ht="18.75" hidden="false" customHeight="false" outlineLevel="0" collapsed="false">
      <c r="A152" s="32"/>
      <c r="B152" s="87"/>
      <c r="C152" s="87" t="s">
        <v>238</v>
      </c>
      <c r="D152" s="64" t="n">
        <v>8098</v>
      </c>
    </row>
    <row r="153" customFormat="false" ht="37.5" hidden="false" customHeight="false" outlineLevel="0" collapsed="false">
      <c r="A153" s="32"/>
      <c r="B153" s="87"/>
      <c r="C153" s="87" t="s">
        <v>230</v>
      </c>
      <c r="D153" s="36" t="n">
        <v>3229</v>
      </c>
    </row>
    <row r="154" customFormat="false" ht="37.5" hidden="false" customHeight="true" outlineLevel="0" collapsed="false">
      <c r="A154" s="32" t="n">
        <v>4</v>
      </c>
      <c r="B154" s="90" t="s">
        <v>239</v>
      </c>
      <c r="C154" s="89" t="s">
        <v>240</v>
      </c>
      <c r="D154" s="64" t="n">
        <v>15800</v>
      </c>
    </row>
    <row r="155" customFormat="false" ht="18.75" hidden="false" customHeight="false" outlineLevel="0" collapsed="false">
      <c r="A155" s="32"/>
      <c r="B155" s="90"/>
      <c r="C155" s="89" t="s">
        <v>241</v>
      </c>
      <c r="D155" s="64" t="n">
        <v>1399</v>
      </c>
    </row>
    <row r="156" customFormat="false" ht="37.5" hidden="false" customHeight="false" outlineLevel="0" collapsed="false">
      <c r="A156" s="32"/>
      <c r="B156" s="90"/>
      <c r="C156" s="89" t="s">
        <v>242</v>
      </c>
      <c r="D156" s="64" t="n">
        <v>16396</v>
      </c>
    </row>
    <row r="157" customFormat="false" ht="18.75" hidden="false" customHeight="false" outlineLevel="0" collapsed="false">
      <c r="A157" s="32"/>
      <c r="B157" s="90"/>
      <c r="C157" s="89" t="s">
        <v>243</v>
      </c>
      <c r="D157" s="64" t="n">
        <v>1308</v>
      </c>
    </row>
    <row r="158" customFormat="false" ht="37.5" hidden="false" customHeight="false" outlineLevel="0" collapsed="false">
      <c r="A158" s="32"/>
      <c r="B158" s="90"/>
      <c r="C158" s="89" t="s">
        <v>230</v>
      </c>
      <c r="D158" s="64" t="n">
        <v>3419</v>
      </c>
    </row>
    <row r="159" customFormat="false" ht="56.25" hidden="false" customHeight="true" outlineLevel="0" collapsed="false">
      <c r="A159" s="32" t="n">
        <v>5</v>
      </c>
      <c r="B159" s="90" t="s">
        <v>244</v>
      </c>
      <c r="C159" s="89" t="s">
        <v>240</v>
      </c>
      <c r="D159" s="64" t="n">
        <v>15480</v>
      </c>
    </row>
    <row r="160" customFormat="false" ht="18.75" hidden="false" customHeight="false" outlineLevel="0" collapsed="false">
      <c r="A160" s="32"/>
      <c r="B160" s="90"/>
      <c r="C160" s="89" t="s">
        <v>234</v>
      </c>
      <c r="D160" s="64" t="n">
        <v>4370</v>
      </c>
    </row>
    <row r="161" customFormat="false" ht="37.5" hidden="false" customHeight="false" outlineLevel="0" collapsed="false">
      <c r="A161" s="32"/>
      <c r="B161" s="90"/>
      <c r="C161" s="89" t="s">
        <v>245</v>
      </c>
      <c r="D161" s="64" t="n">
        <v>8369</v>
      </c>
    </row>
    <row r="162" customFormat="false" ht="37.5" hidden="false" customHeight="false" outlineLevel="0" collapsed="false">
      <c r="A162" s="32"/>
      <c r="B162" s="90"/>
      <c r="C162" s="89" t="s">
        <v>230</v>
      </c>
      <c r="D162" s="64" t="n">
        <v>3419</v>
      </c>
    </row>
    <row r="163" customFormat="false" ht="18.75" hidden="false" customHeight="false" outlineLevel="0" collapsed="false">
      <c r="A163" s="32"/>
      <c r="B163" s="90"/>
      <c r="C163" s="89" t="s">
        <v>243</v>
      </c>
      <c r="D163" s="64" t="n">
        <v>1308</v>
      </c>
    </row>
    <row r="164" customFormat="false" ht="18.75" hidden="false" customHeight="false" outlineLevel="0" collapsed="false">
      <c r="A164" s="32"/>
      <c r="B164" s="90"/>
      <c r="C164" s="89" t="s">
        <v>241</v>
      </c>
      <c r="D164" s="64" t="n">
        <v>1399</v>
      </c>
    </row>
    <row r="165" customFormat="false" ht="37.5" hidden="false" customHeight="true" outlineLevel="0" collapsed="false">
      <c r="A165" s="32" t="n">
        <v>6</v>
      </c>
      <c r="B165" s="90" t="s">
        <v>246</v>
      </c>
      <c r="C165" s="89" t="s">
        <v>247</v>
      </c>
      <c r="D165" s="64" t="n">
        <v>15480</v>
      </c>
    </row>
    <row r="166" customFormat="false" ht="18.75" hidden="false" customHeight="false" outlineLevel="0" collapsed="false">
      <c r="A166" s="32"/>
      <c r="B166" s="90"/>
      <c r="C166" s="89" t="s">
        <v>234</v>
      </c>
      <c r="D166" s="64" t="n">
        <v>4370</v>
      </c>
    </row>
    <row r="167" customFormat="false" ht="37.5" hidden="false" customHeight="false" outlineLevel="0" collapsed="false">
      <c r="A167" s="32"/>
      <c r="B167" s="90"/>
      <c r="C167" s="89" t="s">
        <v>245</v>
      </c>
      <c r="D167" s="64" t="n">
        <v>8369</v>
      </c>
    </row>
    <row r="168" customFormat="false" ht="37.5" hidden="false" customHeight="false" outlineLevel="0" collapsed="false">
      <c r="A168" s="32"/>
      <c r="B168" s="90"/>
      <c r="C168" s="89" t="s">
        <v>248</v>
      </c>
      <c r="D168" s="64" t="n">
        <v>3419</v>
      </c>
    </row>
    <row r="169" customFormat="false" ht="18.75" hidden="false" customHeight="false" outlineLevel="0" collapsed="false">
      <c r="A169" s="32"/>
      <c r="B169" s="90"/>
      <c r="C169" s="89" t="s">
        <v>243</v>
      </c>
      <c r="D169" s="64" t="n">
        <v>1308</v>
      </c>
    </row>
    <row r="170" customFormat="false" ht="18.75" hidden="false" customHeight="false" outlineLevel="0" collapsed="false">
      <c r="A170" s="32"/>
      <c r="B170" s="90"/>
      <c r="C170" s="89" t="s">
        <v>241</v>
      </c>
      <c r="D170" s="64" t="n">
        <v>1399</v>
      </c>
    </row>
    <row r="171" customFormat="false" ht="37.5" hidden="false" customHeight="true" outlineLevel="0" collapsed="false">
      <c r="A171" s="32" t="n">
        <v>7</v>
      </c>
      <c r="B171" s="90" t="s">
        <v>249</v>
      </c>
      <c r="C171" s="89" t="s">
        <v>250</v>
      </c>
      <c r="D171" s="64" t="n">
        <v>7741</v>
      </c>
    </row>
    <row r="172" customFormat="false" ht="37.5" hidden="false" customHeight="false" outlineLevel="0" collapsed="false">
      <c r="A172" s="32"/>
      <c r="B172" s="90"/>
      <c r="C172" s="89" t="s">
        <v>245</v>
      </c>
      <c r="D172" s="64" t="n">
        <v>8369</v>
      </c>
    </row>
    <row r="173" customFormat="false" ht="37.5" hidden="false" customHeight="false" outlineLevel="0" collapsed="false">
      <c r="A173" s="32"/>
      <c r="B173" s="90"/>
      <c r="C173" s="89" t="s">
        <v>230</v>
      </c>
      <c r="D173" s="64" t="n">
        <v>3419</v>
      </c>
    </row>
    <row r="174" customFormat="false" ht="18.75" hidden="false" customHeight="false" outlineLevel="0" collapsed="false">
      <c r="A174" s="32"/>
      <c r="B174" s="90"/>
      <c r="C174" s="89" t="s">
        <v>241</v>
      </c>
      <c r="D174" s="64" t="n">
        <v>1799</v>
      </c>
    </row>
    <row r="175" customFormat="false" ht="18.75" hidden="false" customHeight="false" outlineLevel="0" collapsed="false">
      <c r="A175" s="32"/>
      <c r="B175" s="90"/>
      <c r="C175" s="89" t="s">
        <v>243</v>
      </c>
      <c r="D175" s="64" t="n">
        <v>1308</v>
      </c>
    </row>
    <row r="176" customFormat="false" ht="37.5" hidden="false" customHeight="true" outlineLevel="0" collapsed="false">
      <c r="A176" s="32" t="n">
        <v>8</v>
      </c>
      <c r="B176" s="90" t="s">
        <v>251</v>
      </c>
      <c r="C176" s="89" t="s">
        <v>243</v>
      </c>
      <c r="D176" s="64" t="n">
        <v>1308</v>
      </c>
    </row>
    <row r="177" customFormat="false" ht="18.75" hidden="false" customHeight="false" outlineLevel="0" collapsed="false">
      <c r="A177" s="32"/>
      <c r="B177" s="90"/>
      <c r="C177" s="89" t="s">
        <v>250</v>
      </c>
      <c r="D177" s="64" t="n">
        <v>7741</v>
      </c>
    </row>
    <row r="178" customFormat="false" ht="37.5" hidden="false" customHeight="false" outlineLevel="0" collapsed="false">
      <c r="A178" s="32"/>
      <c r="B178" s="90"/>
      <c r="C178" s="89" t="s">
        <v>245</v>
      </c>
      <c r="D178" s="64" t="n">
        <v>8369</v>
      </c>
    </row>
    <row r="179" customFormat="false" ht="18.75" hidden="false" customHeight="false" outlineLevel="0" collapsed="false">
      <c r="A179" s="32"/>
      <c r="B179" s="90"/>
      <c r="C179" s="89" t="s">
        <v>241</v>
      </c>
      <c r="D179" s="64" t="n">
        <v>1799</v>
      </c>
    </row>
    <row r="180" customFormat="false" ht="37.5" hidden="false" customHeight="false" outlineLevel="0" collapsed="false">
      <c r="A180" s="32"/>
      <c r="B180" s="90"/>
      <c r="C180" s="89" t="s">
        <v>230</v>
      </c>
      <c r="D180" s="64" t="n">
        <v>3419</v>
      </c>
    </row>
    <row r="181" customFormat="false" ht="19.5" hidden="false" customHeight="false" outlineLevel="0" collapsed="false">
      <c r="A181" s="91"/>
      <c r="B181" s="58" t="s">
        <v>252</v>
      </c>
      <c r="C181" s="92"/>
      <c r="D181" s="77" t="n">
        <v>350000</v>
      </c>
    </row>
    <row r="182" s="9" customFormat="true" ht="18.75" hidden="false" customHeight="true" outlineLevel="0" collapsed="false">
      <c r="A182" s="60" t="s">
        <v>253</v>
      </c>
      <c r="B182" s="60"/>
      <c r="C182" s="60"/>
      <c r="D182" s="60"/>
    </row>
    <row r="183" customFormat="false" ht="37.5" hidden="false" customHeight="false" outlineLevel="0" collapsed="false">
      <c r="A183" s="42" t="s">
        <v>219</v>
      </c>
      <c r="B183" s="33" t="s">
        <v>254</v>
      </c>
      <c r="C183" s="35" t="s">
        <v>255</v>
      </c>
      <c r="D183" s="36" t="n">
        <v>6200</v>
      </c>
    </row>
    <row r="184" customFormat="false" ht="18.75" hidden="false" customHeight="true" outlineLevel="0" collapsed="false">
      <c r="A184" s="42" t="s">
        <v>40</v>
      </c>
      <c r="B184" s="33" t="s">
        <v>256</v>
      </c>
      <c r="C184" s="35" t="s">
        <v>257</v>
      </c>
      <c r="D184" s="36" t="n">
        <v>17000</v>
      </c>
    </row>
    <row r="185" customFormat="false" ht="30.75" hidden="false" customHeight="true" outlineLevel="0" collapsed="false">
      <c r="A185" s="42"/>
      <c r="B185" s="33"/>
      <c r="C185" s="35" t="s">
        <v>258</v>
      </c>
      <c r="D185" s="36" t="n">
        <v>36000</v>
      </c>
    </row>
    <row r="186" customFormat="false" ht="24.75" hidden="false" customHeight="true" outlineLevel="0" collapsed="false">
      <c r="A186" s="42"/>
      <c r="B186" s="33"/>
      <c r="C186" s="35" t="s">
        <v>259</v>
      </c>
      <c r="D186" s="36" t="n">
        <v>14400</v>
      </c>
    </row>
    <row r="187" customFormat="false" ht="17.25" hidden="false" customHeight="true" outlineLevel="0" collapsed="false">
      <c r="A187" s="42"/>
      <c r="B187" s="33"/>
      <c r="C187" s="35" t="s">
        <v>260</v>
      </c>
      <c r="D187" s="36" t="n">
        <v>11000</v>
      </c>
    </row>
    <row r="188" customFormat="false" ht="18.75" hidden="false" customHeight="true" outlineLevel="0" collapsed="false">
      <c r="A188" s="42" t="s">
        <v>43</v>
      </c>
      <c r="B188" s="33" t="s">
        <v>261</v>
      </c>
      <c r="C188" s="35" t="s">
        <v>262</v>
      </c>
      <c r="D188" s="36" t="n">
        <v>12400</v>
      </c>
    </row>
    <row r="189" customFormat="false" ht="18.75" hidden="false" customHeight="false" outlineLevel="0" collapsed="false">
      <c r="A189" s="42"/>
      <c r="B189" s="33"/>
      <c r="C189" s="35" t="s">
        <v>263</v>
      </c>
      <c r="D189" s="36" t="n">
        <v>22000</v>
      </c>
    </row>
    <row r="190" customFormat="false" ht="18.75" hidden="false" customHeight="true" outlineLevel="0" collapsed="false">
      <c r="A190" s="42"/>
      <c r="B190" s="33"/>
      <c r="C190" s="35" t="s">
        <v>264</v>
      </c>
      <c r="D190" s="36" t="n">
        <v>9600</v>
      </c>
    </row>
    <row r="191" customFormat="false" ht="18.75" hidden="false" customHeight="true" outlineLevel="0" collapsed="false">
      <c r="A191" s="42" t="s">
        <v>45</v>
      </c>
      <c r="B191" s="33" t="s">
        <v>265</v>
      </c>
      <c r="C191" s="35" t="s">
        <v>266</v>
      </c>
      <c r="D191" s="36" t="n">
        <v>8400</v>
      </c>
    </row>
    <row r="192" customFormat="false" ht="18.75" hidden="false" customHeight="false" outlineLevel="0" collapsed="false">
      <c r="A192" s="42"/>
      <c r="B192" s="33"/>
      <c r="C192" s="35" t="s">
        <v>267</v>
      </c>
      <c r="D192" s="36" t="n">
        <v>11000</v>
      </c>
    </row>
    <row r="193" customFormat="false" ht="42" hidden="false" customHeight="true" outlineLevel="0" collapsed="false">
      <c r="A193" s="42" t="s">
        <v>102</v>
      </c>
      <c r="B193" s="33" t="s">
        <v>268</v>
      </c>
      <c r="C193" s="35" t="s">
        <v>269</v>
      </c>
      <c r="D193" s="36" t="n">
        <v>96000</v>
      </c>
    </row>
    <row r="194" customFormat="false" ht="37.5" hidden="false" customHeight="false" outlineLevel="0" collapsed="false">
      <c r="A194" s="42" t="s">
        <v>104</v>
      </c>
      <c r="B194" s="33" t="s">
        <v>270</v>
      </c>
      <c r="C194" s="35" t="s">
        <v>271</v>
      </c>
      <c r="D194" s="36" t="n">
        <v>27200</v>
      </c>
    </row>
    <row r="195" customFormat="false" ht="56.25" hidden="false" customHeight="false" outlineLevel="0" collapsed="false">
      <c r="A195" s="42" t="s">
        <v>106</v>
      </c>
      <c r="B195" s="33" t="s">
        <v>272</v>
      </c>
      <c r="C195" s="35" t="s">
        <v>273</v>
      </c>
      <c r="D195" s="36" t="n">
        <v>35000</v>
      </c>
    </row>
    <row r="196" customFormat="false" ht="75" hidden="false" customHeight="false" outlineLevel="0" collapsed="false">
      <c r="A196" s="42" t="s">
        <v>108</v>
      </c>
      <c r="B196" s="93" t="s">
        <v>274</v>
      </c>
      <c r="C196" s="35" t="s">
        <v>275</v>
      </c>
      <c r="D196" s="36" t="n">
        <v>36019</v>
      </c>
    </row>
    <row r="197" customFormat="false" ht="37.5" hidden="false" customHeight="false" outlineLevel="0" collapsed="false">
      <c r="A197" s="42" t="s">
        <v>110</v>
      </c>
      <c r="B197" s="23" t="s">
        <v>276</v>
      </c>
      <c r="C197" s="35" t="s">
        <v>277</v>
      </c>
      <c r="D197" s="36" t="n">
        <v>8000</v>
      </c>
    </row>
    <row r="198" customFormat="false" ht="19.5" hidden="false" customHeight="false" outlineLevel="0" collapsed="false">
      <c r="A198" s="37"/>
      <c r="B198" s="94" t="s">
        <v>278</v>
      </c>
      <c r="C198" s="95"/>
      <c r="D198" s="40" t="n">
        <f aca="false">SUM(D183:D197)</f>
        <v>350219</v>
      </c>
    </row>
    <row r="199" customFormat="false" ht="18.75" hidden="false" customHeight="true" outlineLevel="0" collapsed="false">
      <c r="A199" s="60" t="s">
        <v>279</v>
      </c>
      <c r="B199" s="60"/>
      <c r="C199" s="60"/>
      <c r="D199" s="60"/>
    </row>
    <row r="200" customFormat="false" ht="56.25" hidden="false" customHeight="false" outlineLevel="0" collapsed="false">
      <c r="A200" s="55" t="n">
        <v>1</v>
      </c>
      <c r="B200" s="43" t="s">
        <v>280</v>
      </c>
      <c r="C200" s="20" t="s">
        <v>281</v>
      </c>
      <c r="D200" s="21" t="n">
        <v>76591</v>
      </c>
    </row>
    <row r="201" customFormat="false" ht="56.25" hidden="false" customHeight="false" outlineLevel="0" collapsed="false">
      <c r="A201" s="55" t="n">
        <v>2</v>
      </c>
      <c r="B201" s="43" t="s">
        <v>282</v>
      </c>
      <c r="C201" s="20" t="s">
        <v>283</v>
      </c>
      <c r="D201" s="21" t="n">
        <v>66950</v>
      </c>
    </row>
    <row r="202" customFormat="false" ht="56.25" hidden="false" customHeight="false" outlineLevel="0" collapsed="false">
      <c r="A202" s="55" t="n">
        <v>3</v>
      </c>
      <c r="B202" s="43" t="s">
        <v>284</v>
      </c>
      <c r="C202" s="20" t="s">
        <v>285</v>
      </c>
      <c r="D202" s="21" t="n">
        <v>64238</v>
      </c>
    </row>
    <row r="203" customFormat="false" ht="37.5" hidden="false" customHeight="false" outlineLevel="0" collapsed="false">
      <c r="A203" s="55" t="n">
        <v>4</v>
      </c>
      <c r="B203" s="43" t="s">
        <v>286</v>
      </c>
      <c r="C203" s="20" t="s">
        <v>287</v>
      </c>
      <c r="D203" s="21" t="n">
        <v>60986</v>
      </c>
    </row>
    <row r="204" customFormat="false" ht="56.25" hidden="false" customHeight="false" outlineLevel="0" collapsed="false">
      <c r="A204" s="55" t="n">
        <v>5</v>
      </c>
      <c r="B204" s="43" t="s">
        <v>288</v>
      </c>
      <c r="C204" s="20" t="s">
        <v>289</v>
      </c>
      <c r="D204" s="21" t="n">
        <v>64100</v>
      </c>
    </row>
    <row r="205" customFormat="false" ht="37.5" hidden="false" customHeight="false" outlineLevel="0" collapsed="false">
      <c r="A205" s="88" t="n">
        <v>6</v>
      </c>
      <c r="B205" s="56" t="s">
        <v>290</v>
      </c>
      <c r="C205" s="23" t="s">
        <v>291</v>
      </c>
      <c r="D205" s="24" t="n">
        <f aca="false">17050+85</f>
        <v>17135</v>
      </c>
    </row>
    <row r="206" customFormat="false" ht="19.5" hidden="false" customHeight="false" outlineLevel="0" collapsed="false">
      <c r="A206" s="57"/>
      <c r="B206" s="58" t="s">
        <v>292</v>
      </c>
      <c r="C206" s="59"/>
      <c r="D206" s="40" t="n">
        <f aca="false">SUM(D200:D205)</f>
        <v>350000</v>
      </c>
    </row>
    <row r="207" customFormat="false" ht="18.75" hidden="false" customHeight="true" outlineLevel="0" collapsed="false">
      <c r="A207" s="60" t="s">
        <v>293</v>
      </c>
      <c r="B207" s="60"/>
      <c r="C207" s="60"/>
      <c r="D207" s="60"/>
    </row>
    <row r="208" customFormat="false" ht="93.75" hidden="false" customHeight="false" outlineLevel="0" collapsed="false">
      <c r="A208" s="42" t="s">
        <v>219</v>
      </c>
      <c r="B208" s="23" t="s">
        <v>294</v>
      </c>
      <c r="C208" s="35" t="s">
        <v>295</v>
      </c>
      <c r="D208" s="36" t="n">
        <v>350000</v>
      </c>
    </row>
    <row r="209" customFormat="false" ht="37.5" hidden="false" customHeight="false" outlineLevel="0" collapsed="false">
      <c r="A209" s="42" t="s">
        <v>40</v>
      </c>
      <c r="B209" s="23" t="s">
        <v>296</v>
      </c>
      <c r="C209" s="35"/>
      <c r="D209" s="36" t="n">
        <v>40</v>
      </c>
    </row>
    <row r="210" customFormat="false" ht="19.5" hidden="false" customHeight="false" outlineLevel="0" collapsed="false">
      <c r="A210" s="37"/>
      <c r="B210" s="94" t="s">
        <v>297</v>
      </c>
      <c r="C210" s="96"/>
      <c r="D210" s="40" t="n">
        <f aca="false">SUM(D208:D209)</f>
        <v>350040</v>
      </c>
    </row>
    <row r="211" customFormat="false" ht="19.5" hidden="false" customHeight="true" outlineLevel="0" collapsed="false">
      <c r="A211" s="97" t="s">
        <v>298</v>
      </c>
      <c r="B211" s="97"/>
      <c r="C211" s="97"/>
      <c r="D211" s="97"/>
    </row>
    <row r="212" customFormat="false" ht="18.75" hidden="false" customHeight="true" outlineLevel="0" collapsed="false">
      <c r="A212" s="54" t="s">
        <v>299</v>
      </c>
      <c r="B212" s="54"/>
      <c r="C212" s="54"/>
      <c r="D212" s="54"/>
    </row>
    <row r="213" customFormat="false" ht="56.25" hidden="false" customHeight="true" outlineLevel="0" collapsed="false">
      <c r="A213" s="32" t="n">
        <v>1</v>
      </c>
      <c r="B213" s="20" t="s">
        <v>300</v>
      </c>
      <c r="C213" s="20" t="s">
        <v>301</v>
      </c>
      <c r="D213" s="98" t="n">
        <v>57548</v>
      </c>
    </row>
    <row r="214" s="9" customFormat="true" ht="42" hidden="false" customHeight="true" outlineLevel="0" collapsed="false">
      <c r="A214" s="32"/>
      <c r="B214" s="20"/>
      <c r="C214" s="20" t="s">
        <v>302</v>
      </c>
      <c r="D214" s="98" t="n">
        <v>27000</v>
      </c>
    </row>
    <row r="215" s="9" customFormat="true" ht="37.5" hidden="false" customHeight="false" outlineLevel="0" collapsed="false">
      <c r="A215" s="32" t="n">
        <v>2</v>
      </c>
      <c r="B215" s="20" t="s">
        <v>303</v>
      </c>
      <c r="C215" s="20" t="s">
        <v>304</v>
      </c>
      <c r="D215" s="98" t="n">
        <v>61155</v>
      </c>
    </row>
    <row r="216" s="9" customFormat="true" ht="56.25" hidden="false" customHeight="true" outlineLevel="0" collapsed="false">
      <c r="A216" s="32" t="n">
        <v>3</v>
      </c>
      <c r="B216" s="20" t="s">
        <v>305</v>
      </c>
      <c r="C216" s="20" t="s">
        <v>306</v>
      </c>
      <c r="D216" s="98" t="n">
        <v>63733</v>
      </c>
    </row>
    <row r="217" s="9" customFormat="true" ht="56.25" hidden="false" customHeight="false" outlineLevel="0" collapsed="false">
      <c r="A217" s="32"/>
      <c r="B217" s="20"/>
      <c r="C217" s="20" t="s">
        <v>307</v>
      </c>
      <c r="D217" s="98" t="n">
        <v>12000</v>
      </c>
    </row>
    <row r="218" s="9" customFormat="true" ht="18.75" hidden="false" customHeight="false" outlineLevel="0" collapsed="false">
      <c r="A218" s="32"/>
      <c r="B218" s="20"/>
      <c r="C218" s="20" t="s">
        <v>308</v>
      </c>
      <c r="D218" s="98" t="n">
        <v>8500</v>
      </c>
    </row>
    <row r="219" s="9" customFormat="true" ht="37.5" hidden="false" customHeight="true" outlineLevel="0" collapsed="false">
      <c r="A219" s="32" t="n">
        <v>4</v>
      </c>
      <c r="B219" s="20" t="s">
        <v>309</v>
      </c>
      <c r="C219" s="20" t="s">
        <v>310</v>
      </c>
      <c r="D219" s="98" t="n">
        <v>89220</v>
      </c>
    </row>
    <row r="220" s="9" customFormat="true" ht="18.75" hidden="false" customHeight="false" outlineLevel="0" collapsed="false">
      <c r="A220" s="32"/>
      <c r="B220" s="20"/>
      <c r="C220" s="20" t="s">
        <v>170</v>
      </c>
      <c r="D220" s="98" t="n">
        <v>3176</v>
      </c>
    </row>
    <row r="221" s="9" customFormat="true" ht="37.5" hidden="false" customHeight="false" outlineLevel="0" collapsed="false">
      <c r="A221" s="32" t="n">
        <v>5</v>
      </c>
      <c r="B221" s="20" t="s">
        <v>311</v>
      </c>
      <c r="C221" s="20" t="s">
        <v>312</v>
      </c>
      <c r="D221" s="98" t="n">
        <v>13746</v>
      </c>
    </row>
    <row r="222" s="9" customFormat="true" ht="18.75" hidden="false" customHeight="false" outlineLevel="0" collapsed="false">
      <c r="A222" s="32" t="n">
        <v>6</v>
      </c>
      <c r="B222" s="20" t="s">
        <v>313</v>
      </c>
      <c r="C222" s="20" t="s">
        <v>314</v>
      </c>
      <c r="D222" s="98" t="n">
        <v>10400</v>
      </c>
    </row>
    <row r="223" s="9" customFormat="true" ht="18.75" hidden="false" customHeight="false" outlineLevel="0" collapsed="false">
      <c r="A223" s="32" t="n">
        <v>7</v>
      </c>
      <c r="B223" s="46" t="s">
        <v>315</v>
      </c>
      <c r="C223" s="20" t="s">
        <v>316</v>
      </c>
      <c r="D223" s="98" t="n">
        <v>4000</v>
      </c>
    </row>
    <row r="224" s="9" customFormat="true" ht="18.75" hidden="false" customHeight="false" outlineLevel="0" collapsed="false">
      <c r="A224" s="32"/>
      <c r="B224" s="52" t="s">
        <v>317</v>
      </c>
      <c r="C224" s="46"/>
      <c r="D224" s="99" t="n">
        <f aca="false">SUM(D213:D223)</f>
        <v>350478</v>
      </c>
    </row>
    <row r="225" customFormat="false" ht="18.75" hidden="false" customHeight="true" outlineLevel="0" collapsed="false">
      <c r="A225" s="32"/>
      <c r="B225" s="78" t="s">
        <v>318</v>
      </c>
      <c r="C225" s="78"/>
      <c r="D225" s="99"/>
    </row>
    <row r="226" customFormat="false" ht="56.25" hidden="false" customHeight="false" outlineLevel="0" collapsed="false">
      <c r="A226" s="32" t="n">
        <v>1</v>
      </c>
      <c r="B226" s="20" t="s">
        <v>319</v>
      </c>
      <c r="C226" s="20" t="s">
        <v>320</v>
      </c>
      <c r="D226" s="98" t="n">
        <v>4500</v>
      </c>
    </row>
    <row r="227" customFormat="false" ht="42" hidden="false" customHeight="true" outlineLevel="0" collapsed="false">
      <c r="A227" s="32" t="n">
        <v>2</v>
      </c>
      <c r="B227" s="20" t="s">
        <v>321</v>
      </c>
      <c r="C227" s="46" t="s">
        <v>322</v>
      </c>
      <c r="D227" s="98" t="n">
        <v>3239</v>
      </c>
    </row>
    <row r="228" customFormat="false" ht="56.25" hidden="false" customHeight="true" outlineLevel="0" collapsed="false">
      <c r="A228" s="32" t="n">
        <v>3</v>
      </c>
      <c r="B228" s="20" t="s">
        <v>323</v>
      </c>
      <c r="C228" s="20" t="s">
        <v>320</v>
      </c>
      <c r="D228" s="98" t="n">
        <v>4500</v>
      </c>
    </row>
    <row r="229" customFormat="false" ht="37.5" hidden="false" customHeight="false" outlineLevel="0" collapsed="false">
      <c r="A229" s="32" t="n">
        <v>4</v>
      </c>
      <c r="B229" s="20" t="s">
        <v>324</v>
      </c>
      <c r="C229" s="20" t="s">
        <v>325</v>
      </c>
      <c r="D229" s="98" t="n">
        <v>44685</v>
      </c>
    </row>
    <row r="230" customFormat="false" ht="37.5" hidden="false" customHeight="false" outlineLevel="0" collapsed="false">
      <c r="A230" s="32" t="n">
        <v>5</v>
      </c>
      <c r="B230" s="20" t="s">
        <v>326</v>
      </c>
      <c r="C230" s="46" t="s">
        <v>170</v>
      </c>
      <c r="D230" s="98" t="n">
        <v>3000</v>
      </c>
    </row>
    <row r="231" customFormat="false" ht="37.5" hidden="false" customHeight="false" outlineLevel="0" collapsed="false">
      <c r="A231" s="32" t="n">
        <v>6</v>
      </c>
      <c r="B231" s="20" t="s">
        <v>327</v>
      </c>
      <c r="C231" s="20" t="s">
        <v>328</v>
      </c>
      <c r="D231" s="98" t="n">
        <v>19143</v>
      </c>
    </row>
    <row r="232" customFormat="false" ht="56.25" hidden="false" customHeight="false" outlineLevel="0" collapsed="false">
      <c r="A232" s="32" t="n">
        <v>7</v>
      </c>
      <c r="B232" s="20" t="s">
        <v>329</v>
      </c>
      <c r="C232" s="20" t="s">
        <v>320</v>
      </c>
      <c r="D232" s="98" t="n">
        <v>4954</v>
      </c>
    </row>
    <row r="233" customFormat="false" ht="37.5" hidden="false" customHeight="false" outlineLevel="0" collapsed="false">
      <c r="A233" s="100" t="s">
        <v>108</v>
      </c>
      <c r="B233" s="20" t="s">
        <v>330</v>
      </c>
      <c r="C233" s="46" t="s">
        <v>170</v>
      </c>
      <c r="D233" s="98" t="n">
        <v>5000</v>
      </c>
    </row>
    <row r="234" customFormat="false" ht="37.5" hidden="false" customHeight="false" outlineLevel="0" collapsed="false">
      <c r="A234" s="101" t="s">
        <v>110</v>
      </c>
      <c r="B234" s="20" t="s">
        <v>331</v>
      </c>
      <c r="C234" s="46" t="s">
        <v>332</v>
      </c>
      <c r="D234" s="98" t="n">
        <v>8000</v>
      </c>
    </row>
    <row r="235" customFormat="false" ht="18.75" hidden="false" customHeight="false" outlineLevel="0" collapsed="false">
      <c r="A235" s="101" t="s">
        <v>112</v>
      </c>
      <c r="B235" s="43" t="s">
        <v>333</v>
      </c>
      <c r="C235" s="46" t="s">
        <v>334</v>
      </c>
      <c r="D235" s="98" t="n">
        <v>145045</v>
      </c>
    </row>
    <row r="236" customFormat="false" ht="37.5" hidden="false" customHeight="false" outlineLevel="0" collapsed="false">
      <c r="A236" s="101" t="s">
        <v>114</v>
      </c>
      <c r="B236" s="43" t="s">
        <v>335</v>
      </c>
      <c r="C236" s="46" t="s">
        <v>336</v>
      </c>
      <c r="D236" s="98" t="n">
        <v>7000</v>
      </c>
    </row>
    <row r="237" customFormat="false" ht="18" hidden="false" customHeight="true" outlineLevel="0" collapsed="false">
      <c r="A237" s="101" t="s">
        <v>117</v>
      </c>
      <c r="B237" s="43" t="s">
        <v>337</v>
      </c>
      <c r="C237" s="46" t="s">
        <v>338</v>
      </c>
      <c r="D237" s="98" t="n">
        <v>17000</v>
      </c>
    </row>
    <row r="238" customFormat="false" ht="37.5" hidden="false" customHeight="false" outlineLevel="0" collapsed="false">
      <c r="A238" s="101" t="s">
        <v>120</v>
      </c>
      <c r="B238" s="43" t="s">
        <v>327</v>
      </c>
      <c r="C238" s="20" t="s">
        <v>339</v>
      </c>
      <c r="D238" s="98" t="n">
        <v>27491</v>
      </c>
    </row>
    <row r="239" customFormat="false" ht="18.75" hidden="false" customHeight="false" outlineLevel="0" collapsed="false">
      <c r="A239" s="101" t="s">
        <v>122</v>
      </c>
      <c r="B239" s="20" t="s">
        <v>340</v>
      </c>
      <c r="C239" s="46" t="s">
        <v>341</v>
      </c>
      <c r="D239" s="98" t="n">
        <v>57000</v>
      </c>
    </row>
    <row r="240" customFormat="false" ht="19.5" hidden="false" customHeight="false" outlineLevel="0" collapsed="false">
      <c r="A240" s="102"/>
      <c r="B240" s="103" t="s">
        <v>342</v>
      </c>
      <c r="C240" s="39"/>
      <c r="D240" s="104" t="n">
        <f aca="false">SUM(D226:D239)</f>
        <v>350557</v>
      </c>
    </row>
    <row r="241" customFormat="false" ht="18.75" hidden="false" customHeight="true" outlineLevel="0" collapsed="false">
      <c r="A241" s="60" t="s">
        <v>343</v>
      </c>
      <c r="B241" s="60"/>
      <c r="C241" s="60"/>
      <c r="D241" s="60"/>
    </row>
    <row r="242" customFormat="false" ht="37.5" hidden="false" customHeight="false" outlineLevel="0" collapsed="false">
      <c r="A242" s="63" t="n">
        <v>1</v>
      </c>
      <c r="B242" s="23" t="s">
        <v>344</v>
      </c>
      <c r="C242" s="20" t="s">
        <v>345</v>
      </c>
      <c r="D242" s="36" t="n">
        <v>250000</v>
      </c>
    </row>
    <row r="243" customFormat="false" ht="55.5" hidden="false" customHeight="true" outlineLevel="0" collapsed="false">
      <c r="A243" s="42" t="s">
        <v>40</v>
      </c>
      <c r="B243" s="43" t="s">
        <v>346</v>
      </c>
      <c r="C243" s="20" t="s">
        <v>347</v>
      </c>
      <c r="D243" s="36" t="n">
        <v>50000</v>
      </c>
    </row>
    <row r="244" customFormat="false" ht="56.25" hidden="false" customHeight="false" outlineLevel="0" collapsed="false">
      <c r="A244" s="42" t="s">
        <v>43</v>
      </c>
      <c r="B244" s="43" t="s">
        <v>348</v>
      </c>
      <c r="C244" s="20" t="s">
        <v>349</v>
      </c>
      <c r="D244" s="36" t="n">
        <v>50000</v>
      </c>
    </row>
    <row r="245" customFormat="false" ht="37.5" hidden="false" customHeight="false" outlineLevel="0" collapsed="false">
      <c r="A245" s="42" t="s">
        <v>45</v>
      </c>
      <c r="B245" s="23" t="s">
        <v>350</v>
      </c>
      <c r="C245" s="23"/>
      <c r="D245" s="64" t="n">
        <v>21</v>
      </c>
    </row>
    <row r="246" customFormat="false" ht="19.5" hidden="false" customHeight="false" outlineLevel="0" collapsed="false">
      <c r="A246" s="105"/>
      <c r="B246" s="106" t="s">
        <v>351</v>
      </c>
      <c r="C246" s="107"/>
      <c r="D246" s="40" t="n">
        <f aca="false">SUM(D242:D245)</f>
        <v>350021</v>
      </c>
    </row>
    <row r="247" customFormat="false" ht="18.75" hidden="false" customHeight="true" outlineLevel="0" collapsed="false">
      <c r="A247" s="60" t="s">
        <v>352</v>
      </c>
      <c r="B247" s="60"/>
      <c r="C247" s="60"/>
      <c r="D247" s="60"/>
    </row>
    <row r="248" customFormat="false" ht="18.75" hidden="false" customHeight="false" outlineLevel="0" collapsed="false">
      <c r="A248" s="42" t="n">
        <v>1</v>
      </c>
      <c r="B248" s="20" t="s">
        <v>353</v>
      </c>
      <c r="C248" s="20" t="s">
        <v>354</v>
      </c>
      <c r="D248" s="36" t="n">
        <v>44500</v>
      </c>
    </row>
    <row r="249" customFormat="false" ht="18.75" hidden="false" customHeight="true" outlineLevel="0" collapsed="false">
      <c r="A249" s="42" t="s">
        <v>40</v>
      </c>
      <c r="B249" s="20" t="s">
        <v>355</v>
      </c>
      <c r="C249" s="20" t="s">
        <v>356</v>
      </c>
      <c r="D249" s="21" t="n">
        <v>26200</v>
      </c>
    </row>
    <row r="250" customFormat="false" ht="18.75" hidden="false" customHeight="false" outlineLevel="0" collapsed="false">
      <c r="A250" s="42"/>
      <c r="B250" s="20"/>
      <c r="C250" s="20"/>
      <c r="D250" s="21"/>
    </row>
    <row r="251" customFormat="false" ht="37.5" hidden="false" customHeight="true" outlineLevel="0" collapsed="false">
      <c r="A251" s="42" t="s">
        <v>43</v>
      </c>
      <c r="B251" s="20" t="s">
        <v>357</v>
      </c>
      <c r="C251" s="20" t="s">
        <v>358</v>
      </c>
      <c r="D251" s="36" t="n">
        <v>12600</v>
      </c>
    </row>
    <row r="252" customFormat="false" ht="18.75" hidden="false" customHeight="true" outlineLevel="0" collapsed="false">
      <c r="A252" s="42" t="s">
        <v>45</v>
      </c>
      <c r="B252" s="20" t="s">
        <v>359</v>
      </c>
      <c r="C252" s="20" t="s">
        <v>360</v>
      </c>
      <c r="D252" s="36" t="n">
        <v>40100</v>
      </c>
    </row>
    <row r="253" customFormat="false" ht="18.75" hidden="false" customHeight="false" outlineLevel="0" collapsed="false">
      <c r="A253" s="42"/>
      <c r="B253" s="20"/>
      <c r="C253" s="20" t="s">
        <v>354</v>
      </c>
      <c r="D253" s="36" t="n">
        <v>86000</v>
      </c>
    </row>
    <row r="254" customFormat="false" ht="37.5" hidden="false" customHeight="false" outlineLevel="0" collapsed="false">
      <c r="A254" s="42" t="s">
        <v>102</v>
      </c>
      <c r="B254" s="20" t="s">
        <v>361</v>
      </c>
      <c r="C254" s="20" t="s">
        <v>362</v>
      </c>
      <c r="D254" s="36" t="n">
        <v>51600</v>
      </c>
    </row>
    <row r="255" customFormat="false" ht="37.5" hidden="false" customHeight="false" outlineLevel="0" collapsed="false">
      <c r="A255" s="42" t="s">
        <v>104</v>
      </c>
      <c r="B255" s="23" t="s">
        <v>363</v>
      </c>
      <c r="C255" s="20" t="s">
        <v>364</v>
      </c>
      <c r="D255" s="36" t="n">
        <v>89000</v>
      </c>
    </row>
    <row r="256" customFormat="false" ht="37.5" hidden="false" customHeight="false" outlineLevel="0" collapsed="false">
      <c r="A256" s="63" t="s">
        <v>106</v>
      </c>
      <c r="B256" s="23" t="s">
        <v>365</v>
      </c>
      <c r="C256" s="23"/>
      <c r="D256" s="64" t="n">
        <v>3124</v>
      </c>
    </row>
    <row r="257" customFormat="false" ht="19.5" hidden="false" customHeight="false" outlineLevel="0" collapsed="false">
      <c r="A257" s="37"/>
      <c r="B257" s="96" t="s">
        <v>366</v>
      </c>
      <c r="C257" s="95"/>
      <c r="D257" s="40" t="n">
        <f aca="false">SUM(D248:D256)</f>
        <v>353124</v>
      </c>
    </row>
    <row r="258" customFormat="false" ht="18.75" hidden="false" customHeight="true" outlineLevel="0" collapsed="false">
      <c r="A258" s="60" t="s">
        <v>367</v>
      </c>
      <c r="B258" s="60"/>
      <c r="C258" s="60"/>
      <c r="D258" s="60"/>
    </row>
    <row r="259" s="9" customFormat="true" ht="37.5" hidden="false" customHeight="false" outlineLevel="0" collapsed="false">
      <c r="A259" s="42" t="n">
        <v>1</v>
      </c>
      <c r="B259" s="43" t="s">
        <v>368</v>
      </c>
      <c r="C259" s="20" t="s">
        <v>369</v>
      </c>
      <c r="D259" s="36" t="n">
        <v>50000</v>
      </c>
    </row>
    <row r="260" customFormat="false" ht="56.25" hidden="false" customHeight="false" outlineLevel="0" collapsed="false">
      <c r="A260" s="63" t="s">
        <v>40</v>
      </c>
      <c r="B260" s="43" t="s">
        <v>370</v>
      </c>
      <c r="C260" s="23" t="s">
        <v>371</v>
      </c>
      <c r="D260" s="64" t="n">
        <v>80000</v>
      </c>
    </row>
    <row r="261" customFormat="false" ht="56.25" hidden="false" customHeight="false" outlineLevel="0" collapsed="false">
      <c r="A261" s="63" t="s">
        <v>43</v>
      </c>
      <c r="B261" s="56" t="s">
        <v>372</v>
      </c>
      <c r="C261" s="23" t="s">
        <v>373</v>
      </c>
      <c r="D261" s="64" t="n">
        <v>220729</v>
      </c>
    </row>
    <row r="262" customFormat="false" ht="19.5" hidden="false" customHeight="false" outlineLevel="0" collapsed="false">
      <c r="A262" s="37"/>
      <c r="B262" s="94" t="s">
        <v>374</v>
      </c>
      <c r="C262" s="96"/>
      <c r="D262" s="40" t="n">
        <v>350729</v>
      </c>
    </row>
    <row r="263" customFormat="false" ht="18.75" hidden="false" customHeight="true" outlineLevel="0" collapsed="false">
      <c r="A263" s="60" t="s">
        <v>375</v>
      </c>
      <c r="B263" s="60"/>
      <c r="C263" s="60"/>
      <c r="D263" s="60"/>
    </row>
    <row r="264" customFormat="false" ht="56.25" hidden="false" customHeight="false" outlineLevel="0" collapsed="false">
      <c r="A264" s="32" t="n">
        <v>1</v>
      </c>
      <c r="B264" s="20" t="s">
        <v>376</v>
      </c>
      <c r="C264" s="20" t="s">
        <v>377</v>
      </c>
      <c r="D264" s="21" t="n">
        <v>200000</v>
      </c>
    </row>
    <row r="265" customFormat="false" ht="93.75" hidden="false" customHeight="false" outlineLevel="0" collapsed="false">
      <c r="A265" s="55" t="n">
        <v>2</v>
      </c>
      <c r="B265" s="20" t="s">
        <v>378</v>
      </c>
      <c r="C265" s="20" t="s">
        <v>379</v>
      </c>
      <c r="D265" s="21" t="n">
        <v>30000</v>
      </c>
    </row>
    <row r="266" customFormat="false" ht="56.25" hidden="false" customHeight="false" outlineLevel="0" collapsed="false">
      <c r="A266" s="55" t="n">
        <v>3</v>
      </c>
      <c r="B266" s="43" t="s">
        <v>380</v>
      </c>
      <c r="C266" s="20" t="s">
        <v>381</v>
      </c>
      <c r="D266" s="21" t="n">
        <v>20000</v>
      </c>
    </row>
    <row r="267" customFormat="false" ht="37.5" hidden="false" customHeight="false" outlineLevel="0" collapsed="false">
      <c r="A267" s="88" t="n">
        <v>4</v>
      </c>
      <c r="B267" s="56" t="s">
        <v>382</v>
      </c>
      <c r="C267" s="23" t="s">
        <v>383</v>
      </c>
      <c r="D267" s="24" t="n">
        <v>100000</v>
      </c>
    </row>
    <row r="268" customFormat="false" ht="37.5" hidden="false" customHeight="false" outlineLevel="0" collapsed="false">
      <c r="A268" s="32" t="n">
        <v>5</v>
      </c>
      <c r="B268" s="23" t="s">
        <v>384</v>
      </c>
      <c r="C268" s="23"/>
      <c r="D268" s="24" t="n">
        <v>157</v>
      </c>
    </row>
    <row r="269" customFormat="false" ht="19.5" hidden="false" customHeight="false" outlineLevel="0" collapsed="false">
      <c r="A269" s="57"/>
      <c r="B269" s="58" t="s">
        <v>385</v>
      </c>
      <c r="C269" s="59"/>
      <c r="D269" s="40" t="n">
        <f aca="false">SUM(D264:D268)</f>
        <v>350157</v>
      </c>
    </row>
    <row r="270" customFormat="false" ht="19.5" hidden="false" customHeight="true" outlineLevel="0" collapsed="false">
      <c r="A270" s="97" t="s">
        <v>386</v>
      </c>
      <c r="B270" s="97"/>
      <c r="C270" s="97"/>
      <c r="D270" s="97"/>
    </row>
    <row r="271" customFormat="false" ht="18.75" hidden="false" customHeight="true" outlineLevel="0" collapsed="false">
      <c r="A271" s="60" t="s">
        <v>387</v>
      </c>
      <c r="B271" s="60"/>
      <c r="C271" s="60"/>
      <c r="D271" s="60"/>
    </row>
    <row r="272" customFormat="false" ht="18.75" hidden="false" customHeight="false" outlineLevel="0" collapsed="false">
      <c r="A272" s="19" t="n">
        <v>1</v>
      </c>
      <c r="B272" s="20" t="s">
        <v>388</v>
      </c>
      <c r="C272" s="20" t="s">
        <v>389</v>
      </c>
      <c r="D272" s="21" t="n">
        <v>34538</v>
      </c>
    </row>
    <row r="273" customFormat="false" ht="18.75" hidden="false" customHeight="false" outlineLevel="0" collapsed="false">
      <c r="A273" s="19" t="n">
        <v>2</v>
      </c>
      <c r="B273" s="20" t="s">
        <v>390</v>
      </c>
      <c r="C273" s="20" t="s">
        <v>391</v>
      </c>
      <c r="D273" s="21" t="n">
        <v>37451</v>
      </c>
    </row>
    <row r="274" customFormat="false" ht="37.5" hidden="false" customHeight="false" outlineLevel="0" collapsed="false">
      <c r="A274" s="19" t="n">
        <v>3</v>
      </c>
      <c r="B274" s="20" t="s">
        <v>392</v>
      </c>
      <c r="C274" s="20" t="s">
        <v>393</v>
      </c>
      <c r="D274" s="21" t="n">
        <v>46710</v>
      </c>
    </row>
    <row r="275" customFormat="false" ht="37.5" hidden="false" customHeight="false" outlineLevel="0" collapsed="false">
      <c r="A275" s="19" t="n">
        <v>4</v>
      </c>
      <c r="B275" s="20" t="s">
        <v>394</v>
      </c>
      <c r="C275" s="20" t="s">
        <v>395</v>
      </c>
      <c r="D275" s="21" t="n">
        <v>59829</v>
      </c>
    </row>
    <row r="276" customFormat="false" ht="37.5" hidden="false" customHeight="false" outlineLevel="0" collapsed="false">
      <c r="A276" s="19" t="n">
        <v>5</v>
      </c>
      <c r="B276" s="20" t="s">
        <v>396</v>
      </c>
      <c r="C276" s="20" t="s">
        <v>395</v>
      </c>
      <c r="D276" s="21" t="n">
        <v>59829</v>
      </c>
    </row>
    <row r="277" customFormat="false" ht="37.5" hidden="false" customHeight="false" outlineLevel="0" collapsed="false">
      <c r="A277" s="19" t="n">
        <v>6</v>
      </c>
      <c r="B277" s="20" t="s">
        <v>397</v>
      </c>
      <c r="C277" s="20" t="s">
        <v>395</v>
      </c>
      <c r="D277" s="21" t="n">
        <v>56489</v>
      </c>
    </row>
    <row r="278" customFormat="false" ht="37.5" hidden="false" customHeight="false" outlineLevel="0" collapsed="false">
      <c r="A278" s="19" t="n">
        <v>7</v>
      </c>
      <c r="B278" s="20" t="s">
        <v>398</v>
      </c>
      <c r="C278" s="20" t="s">
        <v>399</v>
      </c>
      <c r="D278" s="21" t="n">
        <v>38634</v>
      </c>
    </row>
    <row r="279" customFormat="false" ht="37.5" hidden="false" customHeight="false" outlineLevel="0" collapsed="false">
      <c r="A279" s="19" t="n">
        <v>8</v>
      </c>
      <c r="B279" s="20" t="s">
        <v>398</v>
      </c>
      <c r="C279" s="20" t="s">
        <v>400</v>
      </c>
      <c r="D279" s="21" t="n">
        <v>5400</v>
      </c>
    </row>
    <row r="280" customFormat="false" ht="18.75" hidden="false" customHeight="false" outlineLevel="0" collapsed="false">
      <c r="A280" s="19" t="n">
        <v>9</v>
      </c>
      <c r="B280" s="20" t="s">
        <v>401</v>
      </c>
      <c r="C280" s="20" t="s">
        <v>402</v>
      </c>
      <c r="D280" s="21" t="n">
        <v>8340</v>
      </c>
    </row>
    <row r="281" customFormat="false" ht="18.75" hidden="false" customHeight="false" outlineLevel="0" collapsed="false">
      <c r="A281" s="19" t="n">
        <v>10</v>
      </c>
      <c r="B281" s="20" t="s">
        <v>403</v>
      </c>
      <c r="C281" s="20" t="s">
        <v>404</v>
      </c>
      <c r="D281" s="21" t="n">
        <v>2780</v>
      </c>
    </row>
    <row r="282" customFormat="false" ht="19.5" hidden="false" customHeight="false" outlineLevel="0" collapsed="false">
      <c r="A282" s="76"/>
      <c r="B282" s="94" t="s">
        <v>405</v>
      </c>
      <c r="C282" s="96"/>
      <c r="D282" s="77" t="n">
        <v>350000</v>
      </c>
    </row>
    <row r="283" customFormat="false" ht="18.75" hidden="false" customHeight="true" outlineLevel="0" collapsed="false">
      <c r="A283" s="108" t="s">
        <v>406</v>
      </c>
      <c r="B283" s="108"/>
      <c r="C283" s="108"/>
      <c r="D283" s="108"/>
    </row>
    <row r="284" customFormat="false" ht="18.75" hidden="false" customHeight="false" outlineLevel="0" collapsed="false">
      <c r="A284" s="45" t="n">
        <v>1</v>
      </c>
      <c r="B284" s="20" t="s">
        <v>407</v>
      </c>
      <c r="C284" s="20" t="s">
        <v>408</v>
      </c>
      <c r="D284" s="81" t="n">
        <v>50000</v>
      </c>
    </row>
    <row r="285" customFormat="false" ht="18.75" hidden="false" customHeight="false" outlineLevel="0" collapsed="false">
      <c r="A285" s="45" t="n">
        <v>2</v>
      </c>
      <c r="B285" s="20" t="s">
        <v>409</v>
      </c>
      <c r="C285" s="20" t="s">
        <v>410</v>
      </c>
      <c r="D285" s="81" t="n">
        <v>19000</v>
      </c>
    </row>
    <row r="286" customFormat="false" ht="18.75" hidden="false" customHeight="false" outlineLevel="0" collapsed="false">
      <c r="A286" s="45" t="n">
        <v>3</v>
      </c>
      <c r="B286" s="20" t="s">
        <v>411</v>
      </c>
      <c r="C286" s="20" t="s">
        <v>412</v>
      </c>
      <c r="D286" s="81" t="n">
        <v>70000</v>
      </c>
    </row>
    <row r="287" customFormat="false" ht="18.75" hidden="false" customHeight="false" outlineLevel="0" collapsed="false">
      <c r="A287" s="45" t="n">
        <v>4</v>
      </c>
      <c r="B287" s="20" t="s">
        <v>413</v>
      </c>
      <c r="C287" s="20" t="s">
        <v>414</v>
      </c>
      <c r="D287" s="81" t="n">
        <v>70000</v>
      </c>
    </row>
    <row r="288" customFormat="false" ht="18.75" hidden="false" customHeight="false" outlineLevel="0" collapsed="false">
      <c r="A288" s="45" t="n">
        <v>5</v>
      </c>
      <c r="B288" s="20" t="s">
        <v>415</v>
      </c>
      <c r="C288" s="20" t="s">
        <v>410</v>
      </c>
      <c r="D288" s="81" t="n">
        <v>25000</v>
      </c>
    </row>
    <row r="289" customFormat="false" ht="18.75" hidden="false" customHeight="false" outlineLevel="0" collapsed="false">
      <c r="A289" s="45" t="n">
        <v>6</v>
      </c>
      <c r="B289" s="20" t="s">
        <v>416</v>
      </c>
      <c r="C289" s="20" t="s">
        <v>417</v>
      </c>
      <c r="D289" s="81" t="n">
        <v>18962</v>
      </c>
    </row>
    <row r="290" customFormat="false" ht="18.75" hidden="false" customHeight="false" outlineLevel="0" collapsed="false">
      <c r="A290" s="45" t="n">
        <v>7</v>
      </c>
      <c r="B290" s="20" t="s">
        <v>418</v>
      </c>
      <c r="C290" s="20" t="s">
        <v>408</v>
      </c>
      <c r="D290" s="81" t="n">
        <v>35000</v>
      </c>
    </row>
    <row r="291" customFormat="false" ht="18.75" hidden="false" customHeight="false" outlineLevel="0" collapsed="false">
      <c r="A291" s="48" t="s">
        <v>108</v>
      </c>
      <c r="B291" s="20" t="s">
        <v>419</v>
      </c>
      <c r="C291" s="20" t="s">
        <v>408</v>
      </c>
      <c r="D291" s="81" t="n">
        <v>35000</v>
      </c>
    </row>
    <row r="292" customFormat="false" ht="37.5" hidden="false" customHeight="false" outlineLevel="0" collapsed="false">
      <c r="A292" s="48" t="s">
        <v>110</v>
      </c>
      <c r="B292" s="20" t="s">
        <v>420</v>
      </c>
      <c r="C292" s="20" t="s">
        <v>421</v>
      </c>
      <c r="D292" s="81" t="n">
        <v>27000</v>
      </c>
    </row>
    <row r="293" customFormat="false" ht="37.5" hidden="false" customHeight="false" outlineLevel="0" collapsed="false">
      <c r="A293" s="48" t="s">
        <v>112</v>
      </c>
      <c r="B293" s="20" t="s">
        <v>422</v>
      </c>
      <c r="C293" s="20"/>
      <c r="D293" s="81" t="n">
        <v>71</v>
      </c>
    </row>
    <row r="294" customFormat="false" ht="19.5" hidden="false" customHeight="false" outlineLevel="0" collapsed="false">
      <c r="A294" s="109"/>
      <c r="B294" s="110" t="s">
        <v>423</v>
      </c>
      <c r="C294" s="111"/>
      <c r="D294" s="112" t="n">
        <f aca="false">SUM(D284:D293)</f>
        <v>350033</v>
      </c>
    </row>
    <row r="295" s="9" customFormat="true" ht="18.75" hidden="false" customHeight="true" outlineLevel="0" collapsed="false">
      <c r="A295" s="60" t="s">
        <v>424</v>
      </c>
      <c r="B295" s="60"/>
      <c r="C295" s="60"/>
      <c r="D295" s="60"/>
    </row>
    <row r="296" customFormat="false" ht="18.75" hidden="false" customHeight="false" outlineLevel="0" collapsed="false">
      <c r="A296" s="42" t="s">
        <v>219</v>
      </c>
      <c r="B296" s="20" t="s">
        <v>425</v>
      </c>
      <c r="C296" s="113" t="s">
        <v>426</v>
      </c>
      <c r="D296" s="36" t="n">
        <v>42097</v>
      </c>
    </row>
    <row r="297" s="9" customFormat="true" ht="18.75" hidden="false" customHeight="false" outlineLevel="0" collapsed="false">
      <c r="A297" s="42" t="s">
        <v>40</v>
      </c>
      <c r="B297" s="20" t="s">
        <v>427</v>
      </c>
      <c r="C297" s="113" t="s">
        <v>428</v>
      </c>
      <c r="D297" s="36" t="n">
        <v>40152</v>
      </c>
    </row>
    <row r="298" s="9" customFormat="true" ht="18.75" hidden="false" customHeight="false" outlineLevel="0" collapsed="false">
      <c r="A298" s="42" t="s">
        <v>43</v>
      </c>
      <c r="B298" s="20" t="s">
        <v>429</v>
      </c>
      <c r="C298" s="113" t="s">
        <v>430</v>
      </c>
      <c r="D298" s="36" t="n">
        <v>3250</v>
      </c>
    </row>
    <row r="299" s="9" customFormat="true" ht="18.75" hidden="false" customHeight="false" outlineLevel="0" collapsed="false">
      <c r="A299" s="42" t="s">
        <v>45</v>
      </c>
      <c r="B299" s="20" t="s">
        <v>431</v>
      </c>
      <c r="C299" s="113" t="s">
        <v>432</v>
      </c>
      <c r="D299" s="36" t="n">
        <v>44602</v>
      </c>
    </row>
    <row r="300" s="9" customFormat="true" ht="18.75" hidden="false" customHeight="false" outlineLevel="0" collapsed="false">
      <c r="A300" s="42" t="s">
        <v>102</v>
      </c>
      <c r="B300" s="20" t="s">
        <v>433</v>
      </c>
      <c r="C300" s="113" t="s">
        <v>434</v>
      </c>
      <c r="D300" s="36" t="n">
        <v>12939</v>
      </c>
    </row>
    <row r="301" s="9" customFormat="true" ht="18.75" hidden="false" customHeight="false" outlineLevel="0" collapsed="false">
      <c r="A301" s="42" t="s">
        <v>104</v>
      </c>
      <c r="B301" s="20" t="s">
        <v>435</v>
      </c>
      <c r="C301" s="113" t="s">
        <v>434</v>
      </c>
      <c r="D301" s="36" t="n">
        <v>12939</v>
      </c>
    </row>
    <row r="302" s="9" customFormat="true" ht="18.75" hidden="false" customHeight="false" outlineLevel="0" collapsed="false">
      <c r="A302" s="42" t="s">
        <v>106</v>
      </c>
      <c r="B302" s="20" t="s">
        <v>436</v>
      </c>
      <c r="C302" s="113" t="s">
        <v>434</v>
      </c>
      <c r="D302" s="36" t="n">
        <v>12939</v>
      </c>
    </row>
    <row r="303" s="9" customFormat="true" ht="37.5" hidden="false" customHeight="false" outlineLevel="0" collapsed="false">
      <c r="A303" s="42" t="s">
        <v>108</v>
      </c>
      <c r="B303" s="20" t="s">
        <v>437</v>
      </c>
      <c r="C303" s="113" t="s">
        <v>438</v>
      </c>
      <c r="D303" s="36" t="n">
        <v>84566</v>
      </c>
    </row>
    <row r="304" s="9" customFormat="true" ht="18.75" hidden="false" customHeight="false" outlineLevel="0" collapsed="false">
      <c r="A304" s="42" t="s">
        <v>110</v>
      </c>
      <c r="B304" s="20" t="s">
        <v>439</v>
      </c>
      <c r="C304" s="113" t="s">
        <v>428</v>
      </c>
      <c r="D304" s="36" t="n">
        <v>12100</v>
      </c>
    </row>
    <row r="305" s="9" customFormat="true" ht="37.5" hidden="false" customHeight="false" outlineLevel="0" collapsed="false">
      <c r="A305" s="42" t="s">
        <v>112</v>
      </c>
      <c r="B305" s="20" t="s">
        <v>440</v>
      </c>
      <c r="C305" s="113" t="s">
        <v>441</v>
      </c>
      <c r="D305" s="36" t="n">
        <v>27056</v>
      </c>
    </row>
    <row r="306" s="9" customFormat="true" ht="18.75" hidden="false" customHeight="false" outlineLevel="0" collapsed="false">
      <c r="A306" s="42" t="s">
        <v>114</v>
      </c>
      <c r="B306" s="20" t="s">
        <v>442</v>
      </c>
      <c r="C306" s="113" t="s">
        <v>443</v>
      </c>
      <c r="D306" s="36" t="n">
        <v>44316</v>
      </c>
    </row>
    <row r="307" s="9" customFormat="true" ht="18.75" hidden="false" customHeight="false" outlineLevel="0" collapsed="false">
      <c r="A307" s="42" t="s">
        <v>117</v>
      </c>
      <c r="B307" s="20" t="s">
        <v>444</v>
      </c>
      <c r="C307" s="113" t="s">
        <v>445</v>
      </c>
      <c r="D307" s="36" t="n">
        <v>1504</v>
      </c>
    </row>
    <row r="308" s="9" customFormat="true" ht="18.75" hidden="false" customHeight="false" outlineLevel="0" collapsed="false">
      <c r="A308" s="42" t="s">
        <v>120</v>
      </c>
      <c r="B308" s="20" t="s">
        <v>446</v>
      </c>
      <c r="C308" s="113" t="s">
        <v>447</v>
      </c>
      <c r="D308" s="36" t="n">
        <v>11540</v>
      </c>
    </row>
    <row r="309" s="9" customFormat="true" ht="19.5" hidden="false" customHeight="false" outlineLevel="0" collapsed="false">
      <c r="A309" s="37"/>
      <c r="B309" s="94" t="s">
        <v>448</v>
      </c>
      <c r="C309" s="96"/>
      <c r="D309" s="40" t="n">
        <f aca="false">SUM(D296:D308)</f>
        <v>350000</v>
      </c>
    </row>
    <row r="310" customFormat="false" ht="18.75" hidden="false" customHeight="true" outlineLevel="0" collapsed="false">
      <c r="A310" s="60" t="s">
        <v>449</v>
      </c>
      <c r="B310" s="60"/>
      <c r="C310" s="60"/>
      <c r="D310" s="60"/>
    </row>
    <row r="311" customFormat="false" ht="18.75" hidden="false" customHeight="false" outlineLevel="0" collapsed="false">
      <c r="A311" s="42" t="s">
        <v>219</v>
      </c>
      <c r="B311" s="33" t="s">
        <v>450</v>
      </c>
      <c r="C311" s="35" t="s">
        <v>451</v>
      </c>
      <c r="D311" s="36" t="n">
        <v>311800</v>
      </c>
    </row>
    <row r="312" customFormat="false" ht="18.75" hidden="false" customHeight="false" outlineLevel="0" collapsed="false">
      <c r="A312" s="42" t="s">
        <v>40</v>
      </c>
      <c r="B312" s="33" t="s">
        <v>452</v>
      </c>
      <c r="C312" s="35" t="s">
        <v>453</v>
      </c>
      <c r="D312" s="36" t="n">
        <v>38200</v>
      </c>
    </row>
    <row r="313" customFormat="false" ht="37.5" hidden="false" customHeight="false" outlineLevel="0" collapsed="false">
      <c r="A313" s="63" t="s">
        <v>43</v>
      </c>
      <c r="B313" s="23" t="s">
        <v>454</v>
      </c>
      <c r="C313" s="114"/>
      <c r="D313" s="64" t="n">
        <v>17</v>
      </c>
    </row>
    <row r="314" customFormat="false" ht="19.5" hidden="false" customHeight="false" outlineLevel="0" collapsed="false">
      <c r="A314" s="37"/>
      <c r="B314" s="94" t="s">
        <v>455</v>
      </c>
      <c r="C314" s="96"/>
      <c r="D314" s="40" t="n">
        <f aca="false">SUM(D311:D313)</f>
        <v>350017</v>
      </c>
    </row>
    <row r="315" customFormat="false" ht="18.75" hidden="false" customHeight="true" outlineLevel="0" collapsed="false">
      <c r="A315" s="60" t="s">
        <v>456</v>
      </c>
      <c r="B315" s="60"/>
      <c r="C315" s="60"/>
      <c r="D315" s="60"/>
    </row>
    <row r="316" customFormat="false" ht="18.75" hidden="false" customHeight="true" outlineLevel="0" collapsed="false">
      <c r="A316" s="32" t="n">
        <v>1</v>
      </c>
      <c r="B316" s="43" t="s">
        <v>457</v>
      </c>
      <c r="C316" s="20" t="s">
        <v>458</v>
      </c>
      <c r="D316" s="21" t="n">
        <v>70000</v>
      </c>
    </row>
    <row r="317" customFormat="false" ht="18.75" hidden="false" customHeight="false" outlineLevel="0" collapsed="false">
      <c r="A317" s="32"/>
      <c r="B317" s="43" t="s">
        <v>459</v>
      </c>
      <c r="C317" s="20"/>
      <c r="D317" s="21"/>
    </row>
    <row r="318" customFormat="false" ht="18.75" hidden="false" customHeight="true" outlineLevel="0" collapsed="false">
      <c r="A318" s="32"/>
      <c r="B318" s="43" t="s">
        <v>460</v>
      </c>
      <c r="C318" s="20"/>
      <c r="D318" s="21"/>
    </row>
    <row r="319" customFormat="false" ht="18.75" hidden="false" customHeight="true" outlineLevel="0" collapsed="false">
      <c r="A319" s="32" t="n">
        <v>2</v>
      </c>
      <c r="B319" s="43" t="s">
        <v>461</v>
      </c>
      <c r="C319" s="115" t="s">
        <v>462</v>
      </c>
      <c r="D319" s="21" t="n">
        <v>70000</v>
      </c>
    </row>
    <row r="320" customFormat="false" ht="18.75" hidden="false" customHeight="false" outlineLevel="0" collapsed="false">
      <c r="A320" s="32"/>
      <c r="B320" s="56" t="s">
        <v>463</v>
      </c>
      <c r="C320" s="115"/>
      <c r="D320" s="21"/>
    </row>
    <row r="321" customFormat="false" ht="18.75" hidden="false" customHeight="true" outlineLevel="0" collapsed="false">
      <c r="A321" s="32"/>
      <c r="B321" s="43" t="s">
        <v>464</v>
      </c>
      <c r="C321" s="115"/>
      <c r="D321" s="21"/>
    </row>
    <row r="322" customFormat="false" ht="18.75" hidden="false" customHeight="true" outlineLevel="0" collapsed="false">
      <c r="A322" s="32"/>
      <c r="B322" s="56" t="s">
        <v>465</v>
      </c>
      <c r="C322" s="20" t="s">
        <v>466</v>
      </c>
      <c r="D322" s="21"/>
    </row>
    <row r="323" customFormat="false" ht="45.75" hidden="false" customHeight="true" outlineLevel="0" collapsed="false">
      <c r="A323" s="32"/>
      <c r="B323" s="56" t="s">
        <v>467</v>
      </c>
      <c r="C323" s="20"/>
      <c r="D323" s="21"/>
    </row>
    <row r="324" customFormat="false" ht="18.75" hidden="false" customHeight="false" outlineLevel="0" collapsed="false">
      <c r="A324" s="32"/>
      <c r="B324" s="56" t="s">
        <v>468</v>
      </c>
      <c r="C324" s="20"/>
      <c r="D324" s="21"/>
    </row>
    <row r="325" customFormat="false" ht="18.75" hidden="false" customHeight="false" outlineLevel="0" collapsed="false">
      <c r="A325" s="32"/>
      <c r="B325" s="56" t="s">
        <v>469</v>
      </c>
      <c r="C325" s="20"/>
      <c r="D325" s="21"/>
    </row>
    <row r="326" customFormat="false" ht="18.75" hidden="false" customHeight="false" outlineLevel="0" collapsed="false">
      <c r="A326" s="32"/>
      <c r="B326" s="43" t="s">
        <v>470</v>
      </c>
      <c r="C326" s="20"/>
      <c r="D326" s="21"/>
    </row>
    <row r="327" customFormat="false" ht="18.75" hidden="false" customHeight="false" outlineLevel="0" collapsed="false">
      <c r="A327" s="42" t="s">
        <v>43</v>
      </c>
      <c r="B327" s="56" t="s">
        <v>471</v>
      </c>
      <c r="C327" s="20" t="s">
        <v>472</v>
      </c>
      <c r="D327" s="64" t="n">
        <v>70000</v>
      </c>
    </row>
    <row r="328" customFormat="false" ht="18.75" hidden="false" customHeight="false" outlineLevel="0" collapsed="false">
      <c r="A328" s="63" t="s">
        <v>45</v>
      </c>
      <c r="B328" s="56" t="s">
        <v>473</v>
      </c>
      <c r="C328" s="23" t="s">
        <v>474</v>
      </c>
      <c r="D328" s="64" t="n">
        <v>70000</v>
      </c>
    </row>
    <row r="329" customFormat="false" ht="18.75" hidden="false" customHeight="true" outlineLevel="0" collapsed="false">
      <c r="A329" s="42" t="s">
        <v>102</v>
      </c>
      <c r="B329" s="56" t="s">
        <v>475</v>
      </c>
      <c r="C329" s="20" t="s">
        <v>476</v>
      </c>
      <c r="D329" s="21" t="n">
        <v>70000</v>
      </c>
    </row>
    <row r="330" customFormat="false" ht="18.75" hidden="false" customHeight="false" outlineLevel="0" collapsed="false">
      <c r="A330" s="42"/>
      <c r="B330" s="56" t="s">
        <v>477</v>
      </c>
      <c r="C330" s="20"/>
      <c r="D330" s="21"/>
    </row>
    <row r="331" customFormat="false" ht="18.75" hidden="false" customHeight="true" outlineLevel="0" collapsed="false">
      <c r="A331" s="42"/>
      <c r="B331" s="56" t="s">
        <v>478</v>
      </c>
      <c r="C331" s="20"/>
      <c r="D331" s="21"/>
    </row>
    <row r="332" customFormat="false" ht="37.5" hidden="false" customHeight="false" outlineLevel="0" collapsed="false">
      <c r="A332" s="116" t="s">
        <v>104</v>
      </c>
      <c r="B332" s="23" t="s">
        <v>479</v>
      </c>
      <c r="C332" s="117"/>
      <c r="D332" s="118" t="n">
        <v>295</v>
      </c>
    </row>
    <row r="333" customFormat="false" ht="19.5" hidden="false" customHeight="false" outlineLevel="0" collapsed="false">
      <c r="A333" s="57"/>
      <c r="B333" s="58" t="s">
        <v>480</v>
      </c>
      <c r="C333" s="59"/>
      <c r="D333" s="40" t="n">
        <f aca="false">SUM(D316:D332)</f>
        <v>350295</v>
      </c>
    </row>
    <row r="334" customFormat="false" ht="18.75" hidden="false" customHeight="true" outlineLevel="0" collapsed="false">
      <c r="A334" s="108" t="s">
        <v>481</v>
      </c>
      <c r="B334" s="108"/>
      <c r="C334" s="108"/>
      <c r="D334" s="108"/>
    </row>
    <row r="335" s="119" customFormat="true" ht="37.5" hidden="false" customHeight="false" outlineLevel="0" collapsed="false">
      <c r="A335" s="48" t="s">
        <v>219</v>
      </c>
      <c r="B335" s="33" t="s">
        <v>214</v>
      </c>
      <c r="C335" s="35" t="s">
        <v>482</v>
      </c>
      <c r="D335" s="81" t="n">
        <v>23250</v>
      </c>
    </row>
    <row r="336" customFormat="false" ht="37.5" hidden="false" customHeight="false" outlineLevel="0" collapsed="false">
      <c r="A336" s="48" t="s">
        <v>40</v>
      </c>
      <c r="B336" s="33" t="s">
        <v>483</v>
      </c>
      <c r="C336" s="35" t="s">
        <v>484</v>
      </c>
      <c r="D336" s="81" t="n">
        <v>202497</v>
      </c>
    </row>
    <row r="337" s="9" customFormat="true" ht="18.75" hidden="false" customHeight="false" outlineLevel="0" collapsed="false">
      <c r="A337" s="48" t="s">
        <v>43</v>
      </c>
      <c r="B337" s="33" t="s">
        <v>485</v>
      </c>
      <c r="C337" s="35" t="s">
        <v>486</v>
      </c>
      <c r="D337" s="81" t="n">
        <v>6000</v>
      </c>
    </row>
    <row r="338" s="9" customFormat="true" ht="18.75" hidden="false" customHeight="false" outlineLevel="0" collapsed="false">
      <c r="A338" s="48" t="s">
        <v>45</v>
      </c>
      <c r="B338" s="33" t="s">
        <v>214</v>
      </c>
      <c r="C338" s="35" t="s">
        <v>487</v>
      </c>
      <c r="D338" s="81" t="n">
        <v>31022</v>
      </c>
    </row>
    <row r="339" s="9" customFormat="true" ht="56.25" hidden="false" customHeight="false" outlineLevel="0" collapsed="false">
      <c r="A339" s="48" t="s">
        <v>102</v>
      </c>
      <c r="B339" s="33" t="s">
        <v>488</v>
      </c>
      <c r="C339" s="35" t="s">
        <v>489</v>
      </c>
      <c r="D339" s="81" t="n">
        <v>31750</v>
      </c>
    </row>
    <row r="340" s="9" customFormat="true" ht="37.5" hidden="false" customHeight="false" outlineLevel="0" collapsed="false">
      <c r="A340" s="48" t="s">
        <v>104</v>
      </c>
      <c r="B340" s="33" t="s">
        <v>490</v>
      </c>
      <c r="C340" s="35" t="s">
        <v>491</v>
      </c>
      <c r="D340" s="81" t="n">
        <v>45000</v>
      </c>
    </row>
    <row r="341" s="9" customFormat="true" ht="37.5" hidden="false" customHeight="false" outlineLevel="0" collapsed="false">
      <c r="A341" s="48" t="s">
        <v>106</v>
      </c>
      <c r="B341" s="33" t="s">
        <v>492</v>
      </c>
      <c r="C341" s="35" t="s">
        <v>493</v>
      </c>
      <c r="D341" s="81" t="n">
        <v>26986</v>
      </c>
    </row>
    <row r="342" s="9" customFormat="true" ht="37.5" hidden="false" customHeight="false" outlineLevel="0" collapsed="false">
      <c r="A342" s="48" t="s">
        <v>108</v>
      </c>
      <c r="B342" s="33" t="s">
        <v>494</v>
      </c>
      <c r="C342" s="35" t="s">
        <v>493</v>
      </c>
      <c r="D342" s="81" t="n">
        <v>26986</v>
      </c>
    </row>
    <row r="343" s="9" customFormat="true" ht="37.5" hidden="false" customHeight="false" outlineLevel="0" collapsed="false">
      <c r="A343" s="48" t="s">
        <v>110</v>
      </c>
      <c r="B343" s="33" t="s">
        <v>495</v>
      </c>
      <c r="C343" s="35" t="s">
        <v>496</v>
      </c>
      <c r="D343" s="81" t="n">
        <v>28006</v>
      </c>
    </row>
    <row r="344" s="9" customFormat="true" ht="19.5" hidden="false" customHeight="false" outlineLevel="0" collapsed="false">
      <c r="A344" s="120"/>
      <c r="B344" s="121" t="s">
        <v>497</v>
      </c>
      <c r="C344" s="78"/>
      <c r="D344" s="112" t="n">
        <f aca="false">SUM(D335:D343)</f>
        <v>421497</v>
      </c>
    </row>
    <row r="345" s="9" customFormat="true" ht="18.75" hidden="false" customHeight="true" outlineLevel="0" collapsed="false">
      <c r="A345" s="60" t="s">
        <v>498</v>
      </c>
      <c r="B345" s="60"/>
      <c r="C345" s="60"/>
      <c r="D345" s="60"/>
    </row>
    <row r="346" customFormat="false" ht="37.5" hidden="false" customHeight="false" outlineLevel="0" collapsed="false">
      <c r="A346" s="32" t="n">
        <v>1</v>
      </c>
      <c r="B346" s="122" t="s">
        <v>499</v>
      </c>
      <c r="C346" s="123" t="s">
        <v>500</v>
      </c>
      <c r="D346" s="21" t="n">
        <v>35500</v>
      </c>
    </row>
    <row r="347" customFormat="false" ht="40.5" hidden="false" customHeight="true" outlineLevel="0" collapsed="false">
      <c r="A347" s="32" t="n">
        <v>2</v>
      </c>
      <c r="B347" s="122" t="s">
        <v>501</v>
      </c>
      <c r="C347" s="123" t="s">
        <v>500</v>
      </c>
      <c r="D347" s="21" t="n">
        <v>35500</v>
      </c>
    </row>
    <row r="348" customFormat="false" ht="37.5" hidden="false" customHeight="false" outlineLevel="0" collapsed="false">
      <c r="A348" s="42" t="s">
        <v>43</v>
      </c>
      <c r="B348" s="122" t="s">
        <v>502</v>
      </c>
      <c r="C348" s="123" t="s">
        <v>503</v>
      </c>
      <c r="D348" s="21" t="n">
        <v>6000</v>
      </c>
    </row>
    <row r="349" customFormat="false" ht="18.75" hidden="false" customHeight="false" outlineLevel="0" collapsed="false">
      <c r="A349" s="42" t="s">
        <v>45</v>
      </c>
      <c r="B349" s="122" t="s">
        <v>504</v>
      </c>
      <c r="C349" s="123" t="s">
        <v>505</v>
      </c>
      <c r="D349" s="21" t="n">
        <v>34544</v>
      </c>
    </row>
    <row r="350" customFormat="false" ht="37.5" hidden="false" customHeight="false" outlineLevel="0" collapsed="false">
      <c r="A350" s="42" t="s">
        <v>102</v>
      </c>
      <c r="B350" s="122" t="s">
        <v>506</v>
      </c>
      <c r="C350" s="123" t="s">
        <v>507</v>
      </c>
      <c r="D350" s="21" t="n">
        <v>55373</v>
      </c>
    </row>
    <row r="351" customFormat="false" ht="37.5" hidden="false" customHeight="false" outlineLevel="0" collapsed="false">
      <c r="A351" s="42" t="s">
        <v>104</v>
      </c>
      <c r="B351" s="122" t="s">
        <v>508</v>
      </c>
      <c r="C351" s="123" t="s">
        <v>408</v>
      </c>
      <c r="D351" s="21" t="n">
        <v>93000</v>
      </c>
    </row>
    <row r="352" customFormat="false" ht="37.5" hidden="false" customHeight="false" outlineLevel="0" collapsed="false">
      <c r="A352" s="32" t="n">
        <v>7</v>
      </c>
      <c r="B352" s="122" t="s">
        <v>509</v>
      </c>
      <c r="C352" s="123" t="s">
        <v>510</v>
      </c>
      <c r="D352" s="21" t="n">
        <v>20000</v>
      </c>
    </row>
    <row r="353" customFormat="false" ht="37.5" hidden="false" customHeight="false" outlineLevel="0" collapsed="false">
      <c r="A353" s="32" t="n">
        <v>8</v>
      </c>
      <c r="B353" s="122" t="s">
        <v>511</v>
      </c>
      <c r="C353" s="123" t="s">
        <v>512</v>
      </c>
      <c r="D353" s="21" t="n">
        <v>36415</v>
      </c>
    </row>
    <row r="354" customFormat="false" ht="37.5" hidden="false" customHeight="false" outlineLevel="0" collapsed="false">
      <c r="A354" s="32" t="n">
        <v>9</v>
      </c>
      <c r="B354" s="122" t="s">
        <v>513</v>
      </c>
      <c r="C354" s="123" t="s">
        <v>514</v>
      </c>
      <c r="D354" s="21" t="n">
        <v>14996</v>
      </c>
    </row>
    <row r="355" customFormat="false" ht="56.25" hidden="false" customHeight="false" outlineLevel="0" collapsed="false">
      <c r="A355" s="32" t="n">
        <v>10</v>
      </c>
      <c r="B355" s="124" t="s">
        <v>515</v>
      </c>
      <c r="C355" s="123" t="s">
        <v>516</v>
      </c>
      <c r="D355" s="21" t="n">
        <v>18672</v>
      </c>
    </row>
    <row r="356" customFormat="false" ht="37.5" hidden="false" customHeight="false" outlineLevel="0" collapsed="false">
      <c r="A356" s="42" t="s">
        <v>114</v>
      </c>
      <c r="B356" s="23" t="s">
        <v>517</v>
      </c>
      <c r="C356" s="123"/>
      <c r="D356" s="21" t="n">
        <v>49</v>
      </c>
    </row>
    <row r="357" customFormat="false" ht="19.5" hidden="false" customHeight="false" outlineLevel="0" collapsed="false">
      <c r="A357" s="61"/>
      <c r="B357" s="58" t="s">
        <v>518</v>
      </c>
      <c r="C357" s="92"/>
      <c r="D357" s="125" t="n">
        <f aca="false">SUM(D346:D356)</f>
        <v>350049</v>
      </c>
    </row>
    <row r="358" customFormat="false" ht="18.75" hidden="false" customHeight="true" outlineLevel="0" collapsed="false">
      <c r="A358" s="60" t="s">
        <v>519</v>
      </c>
      <c r="B358" s="60"/>
      <c r="C358" s="60"/>
      <c r="D358" s="60"/>
    </row>
    <row r="359" customFormat="false" ht="18.75" hidden="false" customHeight="false" outlineLevel="0" collapsed="false">
      <c r="A359" s="19" t="n">
        <v>1</v>
      </c>
      <c r="B359" s="20" t="s">
        <v>520</v>
      </c>
      <c r="C359" s="20" t="s">
        <v>521</v>
      </c>
      <c r="D359" s="21" t="n">
        <v>70000</v>
      </c>
    </row>
    <row r="360" customFormat="false" ht="18.75" hidden="false" customHeight="false" outlineLevel="0" collapsed="false">
      <c r="A360" s="19" t="n">
        <v>2</v>
      </c>
      <c r="B360" s="20" t="s">
        <v>522</v>
      </c>
      <c r="C360" s="20" t="s">
        <v>521</v>
      </c>
      <c r="D360" s="21"/>
    </row>
    <row r="361" customFormat="false" ht="18.75" hidden="false" customHeight="false" outlineLevel="0" collapsed="false">
      <c r="A361" s="19" t="n">
        <v>3</v>
      </c>
      <c r="B361" s="20" t="s">
        <v>523</v>
      </c>
      <c r="C361" s="20" t="s">
        <v>524</v>
      </c>
      <c r="D361" s="21"/>
    </row>
    <row r="362" customFormat="false" ht="37.5" hidden="false" customHeight="true" outlineLevel="0" collapsed="false">
      <c r="A362" s="19" t="n">
        <v>4</v>
      </c>
      <c r="B362" s="20" t="s">
        <v>525</v>
      </c>
      <c r="C362" s="45" t="s">
        <v>526</v>
      </c>
      <c r="D362" s="21" t="n">
        <v>280000</v>
      </c>
    </row>
    <row r="363" customFormat="false" ht="37.5" hidden="false" customHeight="false" outlineLevel="0" collapsed="false">
      <c r="A363" s="22" t="n">
        <v>5</v>
      </c>
      <c r="B363" s="20" t="s">
        <v>527</v>
      </c>
      <c r="C363" s="45"/>
      <c r="D363" s="21"/>
    </row>
    <row r="364" customFormat="false" ht="37.5" hidden="false" customHeight="false" outlineLevel="0" collapsed="false">
      <c r="A364" s="22" t="n">
        <v>6</v>
      </c>
      <c r="B364" s="20" t="s">
        <v>528</v>
      </c>
      <c r="C364" s="45"/>
      <c r="D364" s="21"/>
    </row>
    <row r="365" customFormat="false" ht="37.5" hidden="false" customHeight="false" outlineLevel="0" collapsed="false">
      <c r="A365" s="22" t="n">
        <v>7</v>
      </c>
      <c r="B365" s="23" t="s">
        <v>529</v>
      </c>
      <c r="C365" s="45"/>
      <c r="D365" s="21"/>
    </row>
    <row r="366" customFormat="false" ht="37.5" hidden="false" customHeight="false" outlineLevel="0" collapsed="false">
      <c r="A366" s="22" t="n">
        <v>8</v>
      </c>
      <c r="B366" s="23" t="s">
        <v>530</v>
      </c>
      <c r="C366" s="20"/>
      <c r="D366" s="36" t="n">
        <v>27</v>
      </c>
    </row>
    <row r="367" customFormat="false" ht="19.5" hidden="false" customHeight="false" outlineLevel="0" collapsed="false">
      <c r="A367" s="126"/>
      <c r="B367" s="127" t="s">
        <v>531</v>
      </c>
      <c r="C367" s="128"/>
      <c r="D367" s="129" t="n">
        <f aca="false">SUM(D359:D366)</f>
        <v>350027</v>
      </c>
    </row>
    <row r="368" customFormat="false" ht="18.75" hidden="false" customHeight="true" outlineLevel="0" collapsed="false">
      <c r="A368" s="108" t="s">
        <v>532</v>
      </c>
      <c r="B368" s="108"/>
      <c r="C368" s="108"/>
      <c r="D368" s="108"/>
    </row>
    <row r="369" customFormat="false" ht="18.75" hidden="false" customHeight="false" outlineLevel="0" collapsed="false">
      <c r="A369" s="45" t="n">
        <v>1</v>
      </c>
      <c r="B369" s="20" t="s">
        <v>533</v>
      </c>
      <c r="C369" s="20" t="s">
        <v>534</v>
      </c>
      <c r="D369" s="81" t="n">
        <v>50000</v>
      </c>
    </row>
    <row r="370" customFormat="false" ht="18.75" hidden="false" customHeight="false" outlineLevel="0" collapsed="false">
      <c r="A370" s="45" t="n">
        <v>2</v>
      </c>
      <c r="B370" s="20" t="s">
        <v>535</v>
      </c>
      <c r="C370" s="20" t="s">
        <v>536</v>
      </c>
      <c r="D370" s="81" t="n">
        <v>300000</v>
      </c>
    </row>
    <row r="371" customFormat="false" ht="18.75" hidden="false" customHeight="false" outlineLevel="0" collapsed="false">
      <c r="A371" s="109"/>
      <c r="B371" s="130" t="s">
        <v>537</v>
      </c>
      <c r="C371" s="131"/>
      <c r="D371" s="112" t="n">
        <f aca="false">SUM(D369:D370)</f>
        <v>350000</v>
      </c>
    </row>
    <row r="372" customFormat="false" ht="18.75" hidden="false" customHeight="false" outlineLevel="0" collapsed="false">
      <c r="A372" s="2"/>
      <c r="C372" s="2"/>
    </row>
    <row r="373" customFormat="false" ht="18.75" hidden="false" customHeight="false" outlineLevel="0" collapsed="false">
      <c r="A373" s="2"/>
      <c r="C373" s="2"/>
    </row>
    <row r="374" customFormat="false" ht="18.75" hidden="false" customHeight="false" outlineLevel="0" collapsed="false">
      <c r="A374" s="2"/>
      <c r="C374" s="2"/>
    </row>
    <row r="375" customFormat="false" ht="18.75" hidden="false" customHeight="false" outlineLevel="0" collapsed="false">
      <c r="A375" s="2"/>
      <c r="C375" s="2"/>
    </row>
    <row r="376" customFormat="false" ht="18.75" hidden="false" customHeight="false" outlineLevel="0" collapsed="false">
      <c r="A376" s="2"/>
      <c r="C376" s="2"/>
    </row>
    <row r="377" s="9" customFormat="true" ht="18.75" hidden="false" customHeight="false" outlineLevel="0" collapsed="false">
      <c r="A377" s="2"/>
      <c r="B377" s="2"/>
      <c r="C377" s="2"/>
      <c r="D377" s="4"/>
    </row>
    <row r="378" customFormat="false" ht="18.75" hidden="false" customHeight="false" outlineLevel="0" collapsed="false">
      <c r="A378" s="2"/>
      <c r="C378" s="2"/>
    </row>
    <row r="379" customFormat="false" ht="18.75" hidden="false" customHeight="false" outlineLevel="0" collapsed="false">
      <c r="A379" s="2"/>
      <c r="C379" s="2"/>
    </row>
    <row r="380" customFormat="false" ht="18.75" hidden="false" customHeight="false" outlineLevel="0" collapsed="false">
      <c r="A380" s="2"/>
      <c r="C380" s="2"/>
    </row>
    <row r="381" customFormat="false" ht="18.75" hidden="false" customHeight="false" outlineLevel="0" collapsed="false">
      <c r="A381" s="2"/>
      <c r="C381" s="2"/>
    </row>
    <row r="382" customFormat="false" ht="18.75" hidden="false" customHeight="false" outlineLevel="0" collapsed="false">
      <c r="A382" s="2"/>
      <c r="C382" s="2"/>
    </row>
    <row r="383" customFormat="false" ht="18.75" hidden="false" customHeight="false" outlineLevel="0" collapsed="false">
      <c r="A383" s="2"/>
      <c r="C383" s="2"/>
    </row>
    <row r="384" customFormat="false" ht="18.75" hidden="false" customHeight="false" outlineLevel="0" collapsed="false">
      <c r="A384" s="2"/>
      <c r="C384" s="2"/>
    </row>
    <row r="385" customFormat="false" ht="18.75" hidden="false" customHeight="false" outlineLevel="0" collapsed="false">
      <c r="A385" s="2"/>
      <c r="C385" s="2"/>
      <c r="D385" s="2"/>
    </row>
    <row r="386" customFormat="false" ht="18.75" hidden="false" customHeight="false" outlineLevel="0" collapsed="false">
      <c r="A386" s="2"/>
      <c r="C386" s="2"/>
      <c r="D386" s="2"/>
    </row>
    <row r="387" customFormat="false" ht="18.75" hidden="false" customHeight="false" outlineLevel="0" collapsed="false">
      <c r="A387" s="2"/>
      <c r="C387" s="2"/>
      <c r="D387" s="2"/>
    </row>
    <row r="388" customFormat="false" ht="18.75" hidden="false" customHeight="false" outlineLevel="0" collapsed="false">
      <c r="A388" s="2"/>
      <c r="C388" s="2"/>
      <c r="D388" s="2"/>
    </row>
    <row r="389" customFormat="false" ht="18.75" hidden="false" customHeight="false" outlineLevel="0" collapsed="false">
      <c r="A389" s="2"/>
      <c r="C389" s="2"/>
      <c r="D389" s="2"/>
    </row>
    <row r="390" customFormat="false" ht="15.75" hidden="false" customHeight="true" outlineLevel="0" collapsed="false">
      <c r="A390" s="2"/>
      <c r="C390" s="2"/>
      <c r="D390" s="2"/>
    </row>
    <row r="391" customFormat="false" ht="16.5" hidden="false" customHeight="true" outlineLevel="0" collapsed="false">
      <c r="A391" s="2"/>
      <c r="C391" s="2"/>
      <c r="D391" s="2"/>
    </row>
    <row r="392" customFormat="false" ht="15.75" hidden="false" customHeight="true" outlineLevel="0" collapsed="false">
      <c r="A392" s="2"/>
      <c r="C392" s="2"/>
      <c r="D392" s="2"/>
    </row>
    <row r="393" customFormat="false" ht="16.5" hidden="false" customHeight="true" outlineLevel="0" collapsed="false">
      <c r="A393" s="2"/>
      <c r="C393" s="2"/>
      <c r="D393" s="2"/>
    </row>
    <row r="394" customFormat="false" ht="18.75" hidden="false" customHeight="false" outlineLevel="0" collapsed="false">
      <c r="A394" s="2"/>
      <c r="C394" s="2"/>
      <c r="D394" s="2"/>
    </row>
    <row r="395" customFormat="false" ht="18.75" hidden="false" customHeight="false" outlineLevel="0" collapsed="false">
      <c r="A395" s="2"/>
      <c r="C395" s="2"/>
      <c r="D395" s="2"/>
    </row>
    <row r="396" customFormat="false" ht="18.75" hidden="false" customHeight="false" outlineLevel="0" collapsed="false">
      <c r="A396" s="2"/>
      <c r="C396" s="2"/>
      <c r="D396" s="2"/>
    </row>
    <row r="397" customFormat="false" ht="18.75" hidden="false" customHeight="false" outlineLevel="0" collapsed="false">
      <c r="A397" s="2"/>
      <c r="C397" s="2"/>
      <c r="D397" s="2"/>
    </row>
    <row r="398" customFormat="false" ht="18.75" hidden="false" customHeight="false" outlineLevel="0" collapsed="false">
      <c r="A398" s="2"/>
      <c r="C398" s="2"/>
      <c r="D398" s="2"/>
    </row>
    <row r="399" customFormat="false" ht="18.75" hidden="false" customHeight="false" outlineLevel="0" collapsed="false">
      <c r="A399" s="2"/>
      <c r="C399" s="2"/>
      <c r="D399" s="2"/>
    </row>
    <row r="400" customFormat="false" ht="18.75" hidden="false" customHeight="false" outlineLevel="0" collapsed="false">
      <c r="A400" s="2"/>
      <c r="C400" s="2"/>
      <c r="D400" s="2"/>
    </row>
    <row r="401" customFormat="false" ht="18.75" hidden="false" customHeight="false" outlineLevel="0" collapsed="false">
      <c r="A401" s="2"/>
      <c r="C401" s="2"/>
      <c r="D401" s="2"/>
    </row>
    <row r="402" customFormat="false" ht="18.75" hidden="false" customHeight="false" outlineLevel="0" collapsed="false">
      <c r="A402" s="2"/>
      <c r="C402" s="2"/>
      <c r="D402" s="2"/>
    </row>
    <row r="403" customFormat="false" ht="18.75" hidden="false" customHeight="false" outlineLevel="0" collapsed="false">
      <c r="A403" s="2"/>
      <c r="C403" s="2"/>
      <c r="D403" s="2"/>
    </row>
    <row r="404" customFormat="false" ht="18.75" hidden="false" customHeight="false" outlineLevel="0" collapsed="false">
      <c r="A404" s="2"/>
      <c r="C404" s="2"/>
      <c r="D404" s="2"/>
    </row>
    <row r="405" customFormat="false" ht="18.75" hidden="false" customHeight="false" outlineLevel="0" collapsed="false">
      <c r="A405" s="2"/>
      <c r="C405" s="2"/>
      <c r="D405" s="2"/>
    </row>
    <row r="406" customFormat="false" ht="18.75" hidden="false" customHeight="false" outlineLevel="0" collapsed="false">
      <c r="C406" s="2"/>
      <c r="D406" s="2"/>
    </row>
    <row r="407" customFormat="false" ht="18.75" hidden="false" customHeight="false" outlineLevel="0" collapsed="false">
      <c r="C407" s="2"/>
      <c r="D407" s="2"/>
    </row>
    <row r="408" customFormat="false" ht="18.75" hidden="false" customHeight="false" outlineLevel="0" collapsed="false">
      <c r="C408" s="2"/>
      <c r="D408" s="2"/>
    </row>
    <row r="409" customFormat="false" ht="18.75" hidden="false" customHeight="false" outlineLevel="0" collapsed="false">
      <c r="C409" s="2"/>
      <c r="D409" s="2"/>
    </row>
    <row r="410" customFormat="false" ht="18.75" hidden="false" customHeight="false" outlineLevel="0" collapsed="false">
      <c r="C410" s="2"/>
      <c r="D410" s="2"/>
    </row>
    <row r="411" customFormat="false" ht="18.75" hidden="false" customHeight="false" outlineLevel="0" collapsed="false">
      <c r="C411" s="2"/>
      <c r="D411" s="2"/>
    </row>
    <row r="412" customFormat="false" ht="18.75" hidden="false" customHeight="false" outlineLevel="0" collapsed="false">
      <c r="C412" s="2"/>
      <c r="D412" s="2"/>
    </row>
    <row r="413" customFormat="false" ht="18.75" hidden="false" customHeight="false" outlineLevel="0" collapsed="false">
      <c r="C413" s="2"/>
      <c r="D413" s="2"/>
    </row>
    <row r="414" customFormat="false" ht="18.75" hidden="false" customHeight="false" outlineLevel="0" collapsed="false">
      <c r="C414" s="2"/>
      <c r="D414" s="2"/>
    </row>
    <row r="415" customFormat="false" ht="18.75" hidden="false" customHeight="false" outlineLevel="0" collapsed="false">
      <c r="C415" s="2"/>
      <c r="D415" s="2"/>
    </row>
    <row r="416" customFormat="false" ht="18.75" hidden="false" customHeight="false" outlineLevel="0" collapsed="false">
      <c r="C416" s="2"/>
      <c r="D416" s="2"/>
    </row>
    <row r="417" customFormat="false" ht="18.75" hidden="false" customHeight="false" outlineLevel="0" collapsed="false">
      <c r="A417" s="2"/>
      <c r="C417" s="2"/>
      <c r="D417" s="2"/>
    </row>
    <row r="418" customFormat="false" ht="18.75" hidden="false" customHeight="false" outlineLevel="0" collapsed="false">
      <c r="A418" s="2"/>
      <c r="C418" s="2"/>
      <c r="D418" s="2"/>
    </row>
    <row r="419" customFormat="false" ht="18.75" hidden="false" customHeight="false" outlineLevel="0" collapsed="false">
      <c r="A419" s="2"/>
      <c r="C419" s="2"/>
      <c r="D419" s="2"/>
    </row>
    <row r="420" customFormat="false" ht="18.75" hidden="false" customHeight="false" outlineLevel="0" collapsed="false">
      <c r="A420" s="2"/>
      <c r="C420" s="2"/>
      <c r="D420" s="2"/>
    </row>
    <row r="421" customFormat="false" ht="18.75" hidden="false" customHeight="false" outlineLevel="0" collapsed="false">
      <c r="A421" s="2"/>
      <c r="C421" s="2"/>
      <c r="D421" s="2"/>
    </row>
    <row r="422" customFormat="false" ht="18.75" hidden="false" customHeight="false" outlineLevel="0" collapsed="false">
      <c r="A422" s="2"/>
      <c r="C422" s="2"/>
      <c r="D422" s="2"/>
    </row>
    <row r="423" customFormat="false" ht="18.75" hidden="false" customHeight="false" outlineLevel="0" collapsed="false">
      <c r="A423" s="2"/>
      <c r="C423" s="2"/>
      <c r="D423" s="2"/>
    </row>
    <row r="424" customFormat="false" ht="18.75" hidden="false" customHeight="false" outlineLevel="0" collapsed="false">
      <c r="A424" s="2"/>
      <c r="C424" s="2"/>
      <c r="D424" s="2"/>
    </row>
    <row r="425" customFormat="false" ht="18.75" hidden="false" customHeight="false" outlineLevel="0" collapsed="false">
      <c r="A425" s="2"/>
      <c r="C425" s="2"/>
      <c r="D425" s="2"/>
    </row>
  </sheetData>
  <mergeCells count="90">
    <mergeCell ref="C5:D5"/>
    <mergeCell ref="C6:D6"/>
    <mergeCell ref="A8:D8"/>
    <mergeCell ref="A9:D9"/>
    <mergeCell ref="A13:D13"/>
    <mergeCell ref="A14:D14"/>
    <mergeCell ref="B20:C20"/>
    <mergeCell ref="A28:D28"/>
    <mergeCell ref="A34:D34"/>
    <mergeCell ref="A44:D44"/>
    <mergeCell ref="A50:D50"/>
    <mergeCell ref="A54:D54"/>
    <mergeCell ref="A55:D55"/>
    <mergeCell ref="A59:D59"/>
    <mergeCell ref="A65:D65"/>
    <mergeCell ref="A90:D90"/>
    <mergeCell ref="A91:D91"/>
    <mergeCell ref="B112:D112"/>
    <mergeCell ref="A129:D129"/>
    <mergeCell ref="A130:D130"/>
    <mergeCell ref="A133:D133"/>
    <mergeCell ref="A136:D136"/>
    <mergeCell ref="B137:C137"/>
    <mergeCell ref="A141:D141"/>
    <mergeCell ref="A142:A146"/>
    <mergeCell ref="B142:B146"/>
    <mergeCell ref="B147:B150"/>
    <mergeCell ref="A151:A153"/>
    <mergeCell ref="B151:B153"/>
    <mergeCell ref="A154:A158"/>
    <mergeCell ref="B154:B158"/>
    <mergeCell ref="A159:A164"/>
    <mergeCell ref="B159:B164"/>
    <mergeCell ref="A165:A170"/>
    <mergeCell ref="B165:B170"/>
    <mergeCell ref="A171:A175"/>
    <mergeCell ref="B171:B175"/>
    <mergeCell ref="A176:A180"/>
    <mergeCell ref="B176:B180"/>
    <mergeCell ref="A182:D182"/>
    <mergeCell ref="A184:A187"/>
    <mergeCell ref="B184:B187"/>
    <mergeCell ref="A188:A190"/>
    <mergeCell ref="B188:B190"/>
    <mergeCell ref="A191:A192"/>
    <mergeCell ref="B191:B192"/>
    <mergeCell ref="A199:D199"/>
    <mergeCell ref="A207:D207"/>
    <mergeCell ref="A211:D211"/>
    <mergeCell ref="A212:D212"/>
    <mergeCell ref="A213:A214"/>
    <mergeCell ref="B213:B214"/>
    <mergeCell ref="A216:A218"/>
    <mergeCell ref="B216:B218"/>
    <mergeCell ref="A219:A220"/>
    <mergeCell ref="B219:B220"/>
    <mergeCell ref="B225:C225"/>
    <mergeCell ref="A241:D241"/>
    <mergeCell ref="A247:D247"/>
    <mergeCell ref="A249:A250"/>
    <mergeCell ref="B249:B250"/>
    <mergeCell ref="C249:C250"/>
    <mergeCell ref="D249:D250"/>
    <mergeCell ref="A252:A253"/>
    <mergeCell ref="B252:B253"/>
    <mergeCell ref="A258:D258"/>
    <mergeCell ref="A263:D263"/>
    <mergeCell ref="A270:D270"/>
    <mergeCell ref="A271:D271"/>
    <mergeCell ref="A283:D283"/>
    <mergeCell ref="A295:D295"/>
    <mergeCell ref="A310:D310"/>
    <mergeCell ref="A315:D315"/>
    <mergeCell ref="A316:A318"/>
    <mergeCell ref="C316:C318"/>
    <mergeCell ref="D316:D318"/>
    <mergeCell ref="A319:A326"/>
    <mergeCell ref="C319:C321"/>
    <mergeCell ref="D319:D326"/>
    <mergeCell ref="C322:C326"/>
    <mergeCell ref="A329:A331"/>
    <mergeCell ref="C329:C331"/>
    <mergeCell ref="D329:D331"/>
    <mergeCell ref="A334:D334"/>
    <mergeCell ref="A345:D345"/>
    <mergeCell ref="A358:D358"/>
    <mergeCell ref="D359:D361"/>
    <mergeCell ref="C362:C365"/>
    <mergeCell ref="D362:D365"/>
    <mergeCell ref="A368:D368"/>
  </mergeCells>
  <printOptions headings="false" gridLines="false" gridLinesSet="true" horizontalCentered="true" verticalCentered="false"/>
  <pageMargins left="0.905555555555556" right="0.196527777777778" top="0.66875" bottom="0.196527777777778" header="0.196527777777778" footer="0.511811023622047"/>
  <pageSetup paperSize="9" scale="100" fitToWidth="1" fitToHeight="111" pageOrder="downThenOver" orientation="landscape" blackAndWhite="false" draft="false" cellComments="none" firstPageNumber="2" useFirstPageNumber="true" horizontalDpi="300" verticalDpi="300" copies="1"/>
  <headerFooter differentFirst="false" differentOddEven="false">
    <oddHeader>&amp;C&amp;P</oddHeader>
    <oddFooter/>
  </headerFooter>
  <rowBreaks count="6" manualBreakCount="6">
    <brk id="33" man="true" max="16383" min="0"/>
    <brk id="51" man="true" max="16383" min="0"/>
    <brk id="113" man="true" max="16383" min="0"/>
    <brk id="132" man="true" max="16383" min="0"/>
    <brk id="224" man="true" max="16383" min="0"/>
    <brk id="2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11:41:33Z</dcterms:created>
  <dc:creator>vasilatii</dc:creator>
  <dc:description/>
  <dc:language>en-US</dc:language>
  <cp:lastModifiedBy>Данко Анастасия Анатольевна</cp:lastModifiedBy>
  <cp:lastPrinted>2022-10-25T06:16:48Z</cp:lastPrinted>
  <dcterms:modified xsi:type="dcterms:W3CDTF">2022-12-23T08:04:09Z</dcterms:modified>
  <cp:revision>0</cp:revision>
  <dc:subject/>
  <dc:title/>
</cp:coreProperties>
</file>