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осн." sheetId="1" state="visible" r:id="rId2"/>
  </sheets>
  <definedNames>
    <definedName function="false" hidden="false" localSheetId="0" name="_xlnm.Print_Area" vbProcedure="false">'Приложение осн.'!$A$1:$D$453</definedName>
    <definedName function="false" hidden="false" localSheetId="0" name="_xlnm.Print_Titles" vbProcedure="false">'Приложение осн.'!$11: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671">
  <si>
    <t xml:space="preserve">  </t>
  </si>
  <si>
    <t xml:space="preserve">Приложение</t>
  </si>
  <si>
    <t xml:space="preserve">к Постановлению Верховного Совета</t>
  </si>
  <si>
    <t xml:space="preserve">Приднестровской Молдавской Республики</t>
  </si>
  <si>
    <t xml:space="preserve">от 18 января 2023 года № 1857</t>
  </si>
  <si>
    <t xml:space="preserve">"Об утверждении Государственной программы</t>
  </si>
  <si>
    <t xml:space="preserve">исполнения наказов избирателей на 2023 год"</t>
  </si>
  <si>
    <t xml:space="preserve">ГОСУДАРСТВЕННАЯ ПРОГРАММА</t>
  </si>
  <si>
    <t xml:space="preserve">ИСПОЛНЕНИЯ НАКАЗОВ ИЗБИРАТЕЛЕЙ НА 2023 ГОД</t>
  </si>
  <si>
    <t xml:space="preserve">№</t>
  </si>
  <si>
    <t xml:space="preserve">Наименование объекта</t>
  </si>
  <si>
    <t xml:space="preserve">Вид работ</t>
  </si>
  <si>
    <t xml:space="preserve">Лимит финансовых средств, руб.</t>
  </si>
  <si>
    <t xml:space="preserve">Государственная администрация г. Бендеры</t>
  </si>
  <si>
    <t xml:space="preserve">Избирательный округ № 1 "Солнечный"</t>
  </si>
  <si>
    <t xml:space="preserve">1</t>
  </si>
  <si>
    <t xml:space="preserve"> г. Бендеры, ул. Энгельса, д. 1б </t>
  </si>
  <si>
    <t xml:space="preserve">благоустройство придомовой территории – мощение тротуарной плиткой</t>
  </si>
  <si>
    <t xml:space="preserve">2</t>
  </si>
  <si>
    <t xml:space="preserve">г. Бендеры, ул. 40 лет Победы, д. 32 </t>
  </si>
  <si>
    <t xml:space="preserve">3</t>
  </si>
  <si>
    <t xml:space="preserve">г. Бендеры, ул. 40 лет Победы, от д. 37  к д. 38</t>
  </si>
  <si>
    <t xml:space="preserve">благоустройство пешеходной зоны – мощение тротуарной плиткой</t>
  </si>
  <si>
    <t xml:space="preserve">4</t>
  </si>
  <si>
    <t xml:space="preserve">РЕЗЕРВ, в том числе остаток, сложившийся по состоянию на 1 января 2023 года в сумме 1 руб.</t>
  </si>
  <si>
    <t xml:space="preserve">Итого по округу № 1</t>
  </si>
  <si>
    <t xml:space="preserve">Избирательный округ №  2 "Мемориальный"</t>
  </si>
  <si>
    <t xml:space="preserve">г. Бендеры, ул. З. Космодемьянской,                                                   дд. 41 – 49 </t>
  </si>
  <si>
    <t xml:space="preserve">замощение плиткой пешеходного тротуара к дому 49</t>
  </si>
  <si>
    <t xml:space="preserve">г. Бендеры, ул. Кишиневская, д. 87 </t>
  </si>
  <si>
    <t xml:space="preserve">замощение плиткой пешеходной дорожки и части бельевой площадки, установка скамеек во дворе </t>
  </si>
  <si>
    <t xml:space="preserve">г. Бендеры, ул. Киевская, д. 4</t>
  </si>
  <si>
    <t xml:space="preserve">замощение плиткой пешеходной тропинки в районе дома 4 по                                                                                     ул. Киевской: от ул. Севастопольской в сторону д/с  № 41</t>
  </si>
  <si>
    <t xml:space="preserve">г. Бендеры, ул. Кишиневская, д. 35</t>
  </si>
  <si>
    <t xml:space="preserve">устройство спортивной площадки для мини-футбола (в том числе за счет остатка, сложившегося по состоянию на 1 января 2023 года в сумме                      52 189 руб.)</t>
  </si>
  <si>
    <t xml:space="preserve">г. Бендеры, ул. 12 Октября, д. 52 </t>
  </si>
  <si>
    <t xml:space="preserve">ремонт крыши беседки во дворе дома </t>
  </si>
  <si>
    <t xml:space="preserve">РЕЗЕРВ</t>
  </si>
  <si>
    <t xml:space="preserve">Итого по округу № 2</t>
  </si>
  <si>
    <t xml:space="preserve">Избирательный округ № 3 "Борисовский"</t>
  </si>
  <si>
    <t xml:space="preserve">г. Бендеры, ул. Интернационалистов, д. 3</t>
  </si>
  <si>
    <t xml:space="preserve">строительство объекта "Православный храм Воскресения Христова"</t>
  </si>
  <si>
    <t xml:space="preserve">приобретение арматуры, катанки, проволоки для строительства  объекта "Православный храм Воскресения Христова" </t>
  </si>
  <si>
    <t xml:space="preserve">изготовление и монтаж оконных блоков</t>
  </si>
  <si>
    <t xml:space="preserve">РЕЗЕРВ, в том числе остаток, сложившийся по состоянию на 1 января 2023 года в сумме 155 руб.</t>
  </si>
  <si>
    <t xml:space="preserve">Итого по округу № 3</t>
  </si>
  <si>
    <t xml:space="preserve">Избирательный округ № 4 "Ленинский"</t>
  </si>
  <si>
    <t xml:space="preserve">г. Бендеры, ул. Космонавтов, д. 23, здание школы </t>
  </si>
  <si>
    <t xml:space="preserve">изготовление и установка дверей</t>
  </si>
  <si>
    <t xml:space="preserve">г. Бендеры, ул. Дружбы, д. 40</t>
  </si>
  <si>
    <t xml:space="preserve">замена окон в подъездах</t>
  </si>
  <si>
    <t xml:space="preserve">г. Бендеры, ул. Победы, д. 1 </t>
  </si>
  <si>
    <t xml:space="preserve">г. Бендеры, ул. Космонавтов, д. 37 </t>
  </si>
  <si>
    <t xml:space="preserve">5</t>
  </si>
  <si>
    <t xml:space="preserve">г. Бендеры, ул. Космонавтов, д. 39 </t>
  </si>
  <si>
    <t xml:space="preserve">6</t>
  </si>
  <si>
    <t xml:space="preserve">г. Бендеры, ул. Космонавтов, д. 29 </t>
  </si>
  <si>
    <t xml:space="preserve">7</t>
  </si>
  <si>
    <t xml:space="preserve">г. Бендеры, ул. Космонавтов, д. 9 </t>
  </si>
  <si>
    <t xml:space="preserve">замена окон в подъезде</t>
  </si>
  <si>
    <t xml:space="preserve">8</t>
  </si>
  <si>
    <t xml:space="preserve">г. Бендеры, с. Гиска, ул. Ленина, д. 130, тротуар</t>
  </si>
  <si>
    <t xml:space="preserve">замощение</t>
  </si>
  <si>
    <t xml:space="preserve">9</t>
  </si>
  <si>
    <t xml:space="preserve">г. Бендеры, с. Гиска, ул. Ленина, д. 172, администрация с. Гиска</t>
  </si>
  <si>
    <t xml:space="preserve">приобретение системы видеонаблюдения</t>
  </si>
  <si>
    <t xml:space="preserve">10</t>
  </si>
  <si>
    <t xml:space="preserve">приобретение триммеров для покоса травы</t>
  </si>
  <si>
    <t xml:space="preserve">11</t>
  </si>
  <si>
    <t xml:space="preserve">приобретение микрофона</t>
  </si>
  <si>
    <t xml:space="preserve">12</t>
  </si>
  <si>
    <t xml:space="preserve">г. Бендеры, ул. Космонавтов, д. 29</t>
  </si>
  <si>
    <t xml:space="preserve">обустройство тротуара вдоль забора детского сада № 24</t>
  </si>
  <si>
    <t xml:space="preserve">13</t>
  </si>
  <si>
    <t xml:space="preserve">г. Бендеры, ул. Луначарского</t>
  </si>
  <si>
    <t xml:space="preserve">ремонт тротуара по четной стороне улицы в районе детского сада № 17                                             (в том числе за счет остатка, сложившегося по состоянию на 1 января 2023 года в сумме 2 руб.)</t>
  </si>
  <si>
    <t xml:space="preserve">Итого по округу № 4</t>
  </si>
  <si>
    <t xml:space="preserve">Избирательный округ № 5 "Центральный"</t>
  </si>
  <si>
    <t xml:space="preserve">г. Бендеры, ул. Ткаченко, д. 8, ул. Советская, д. 10 (с 4-го по 6-й подъезд), ул. Горького,            д. 10, ул. Ленина, д. 29 </t>
  </si>
  <si>
    <t xml:space="preserve">замена межэтажных окон</t>
  </si>
  <si>
    <t xml:space="preserve">г. Бендеры, ул. Суворова, д. 3, ул. Ленина,          д. 33</t>
  </si>
  <si>
    <t xml:space="preserve">г. Бендеры, ул. Гагарина, д. 27</t>
  </si>
  <si>
    <t xml:space="preserve">г. Бендеры, ул. Шестакова, д. 25</t>
  </si>
  <si>
    <t xml:space="preserve">замена межэтажных окон (в том числе за счет остатка, сложившегося по состоянию на 1 января 2023 года в сумме 11 121 руб.)</t>
  </si>
  <si>
    <t xml:space="preserve">Итого по округу № 5</t>
  </si>
  <si>
    <t xml:space="preserve">Избирательный округ № 6 "Первомайский"</t>
  </si>
  <si>
    <t xml:space="preserve">г. Бендеры, ул. Комсомольская, д. 19</t>
  </si>
  <si>
    <t xml:space="preserve">благоустройство придомовой территории</t>
  </si>
  <si>
    <t xml:space="preserve">г. Бендеры, мкр-н Северный, д. 23, православный церковный приход</t>
  </si>
  <si>
    <t xml:space="preserve">утепление и остекление крыльца входа</t>
  </si>
  <si>
    <t xml:space="preserve">г. Бендеры, ул. Комсомольская, д. 21</t>
  </si>
  <si>
    <t xml:space="preserve">г. Бендеры,  мкр-н Северный, 31А, район                              МОУ БСОШ № 17, сквер</t>
  </si>
  <si>
    <t xml:space="preserve">электроснабжение освещения сквера</t>
  </si>
  <si>
    <t xml:space="preserve">г. Бендеры,  мкр-н Северный, прогулочная дорожка от дома 25 (с выходом к остановке) к дому 31</t>
  </si>
  <si>
    <t xml:space="preserve">обустройство прогулочкой дорожки тротуарной плиткой, изготовление и установка скамеек (6 шт.) </t>
  </si>
  <si>
    <t xml:space="preserve">г. Бендеры, ул. Крупская, д. 1,  подъезды № 1, 2 </t>
  </si>
  <si>
    <t xml:space="preserve">изготовление и установка межэтажных окон в подъездах</t>
  </si>
  <si>
    <t xml:space="preserve">г. Бендеры, ул. Крупская, д. 5, подъезды № 1, 2 </t>
  </si>
  <si>
    <t xml:space="preserve">г. Бендеры, ул. 40 лет ВЛКСМ, д. 6, подъезд № 1</t>
  </si>
  <si>
    <t xml:space="preserve">г. Бендеры, ул. 40 лет ВЛКСМ, д. 8А, подъезды № 1, 2 </t>
  </si>
  <si>
    <t xml:space="preserve">г. Бендеры, ул. Тимирязева, д. 36, подъезды № 1, 2 </t>
  </si>
  <si>
    <t xml:space="preserve">РЕЗЕРВ, в том числе остаток, сложившийся по состоянию на 1 января 2023 года                                                                       в сумме 323 604 руб.</t>
  </si>
  <si>
    <t xml:space="preserve">Итого по округу № 6</t>
  </si>
  <si>
    <t xml:space="preserve">Государственная администрация Григориопольского района и г. Григориополя</t>
  </si>
  <si>
    <t xml:space="preserve">Избирательный округ № 7 "Центральный"</t>
  </si>
  <si>
    <t xml:space="preserve">г. Григориополь, МОУ ДО "Школа искусств            им. Т. Гуртового"</t>
  </si>
  <si>
    <t xml:space="preserve">приобретение мебели, оборудования и инвентаря для музыкального, хореографического и художественного отделений </t>
  </si>
  <si>
    <t xml:space="preserve">г. Григориополь, МУП "ПУЖКХ"</t>
  </si>
  <si>
    <t xml:space="preserve">обустройство спортивной площадки возле 9-этажных домов</t>
  </si>
  <si>
    <t xml:space="preserve">Итого по округу № 7</t>
  </si>
  <si>
    <t xml:space="preserve">Избирательный округ № 8 "Южный"</t>
  </si>
  <si>
    <t xml:space="preserve">с. Малаешты, администрация с. Малаешты</t>
  </si>
  <si>
    <t xml:space="preserve">мощение тротуарной плиткой</t>
  </si>
  <si>
    <t xml:space="preserve">с. Малаешты, МОУ "Малаештская общеобразовательная средняя школа"</t>
  </si>
  <si>
    <t xml:space="preserve">приобретение посуды для пищеблока</t>
  </si>
  <si>
    <t xml:space="preserve">приобретение оргтехники</t>
  </si>
  <si>
    <t xml:space="preserve">с. Тея, администрация села Тея и                                                                              села Токмазея</t>
  </si>
  <si>
    <t xml:space="preserve">благоустройство кладбища</t>
  </si>
  <si>
    <t xml:space="preserve">с. Красногорка, администрация                                                                             с. Красногорка, МУП "ЖКХ Красногорка"</t>
  </si>
  <si>
    <t xml:space="preserve">приобретение автошин для трактора</t>
  </si>
  <si>
    <t xml:space="preserve">с. Бычок, администрация с. Бычок</t>
  </si>
  <si>
    <t xml:space="preserve">изготовление и монтаж детского игрового комплекса</t>
  </si>
  <si>
    <t xml:space="preserve">с. Шипка, администрация с. Шипка</t>
  </si>
  <si>
    <t xml:space="preserve">устойство тротуара из бетона (в том числе за счет остатка, сложившегося по состоянию на 1 января 2023 года в сумме 281 руб.)</t>
  </si>
  <si>
    <t xml:space="preserve">с. Шипка, МОУ "Шипская общеобразовательная средняя школа Григориопольского района им. А. Паши"</t>
  </si>
  <si>
    <t xml:space="preserve">с. Виноградное, МОУ "Винограднянская общеобразовательная школа – детский сад им. А. В. Танасейчука"</t>
  </si>
  <si>
    <t xml:space="preserve">с. Спея, сельский спортивный зал</t>
  </si>
  <si>
    <t xml:space="preserve">приобретение оконных блоков</t>
  </si>
  <si>
    <t xml:space="preserve">с. Малаешты, МДОУ "Мугурел"</t>
  </si>
  <si>
    <t xml:space="preserve">приобретение весов для пищеблока</t>
  </si>
  <si>
    <t xml:space="preserve">с. Бычок, МУ "Григориопольское управление культуры", Дом культуры с. Бычок</t>
  </si>
  <si>
    <t xml:space="preserve">приобретение акустического оборудования</t>
  </si>
  <si>
    <t xml:space="preserve">благоустройство парка, установка и монтаж скульптур, скамеек</t>
  </si>
  <si>
    <t xml:space="preserve">Итого по округу № 8</t>
  </si>
  <si>
    <t xml:space="preserve">Избирательный округ № 9 "Северный"</t>
  </si>
  <si>
    <t xml:space="preserve">Григориопольский район, с.Ташлык, МДОУ "Детский сад общеразвивающего вида №22 "Извораш"</t>
  </si>
  <si>
    <t xml:space="preserve">приобретение технологического оборудования для пищеблока</t>
  </si>
  <si>
    <t xml:space="preserve">Григориопольский район, с. Бутор, МДОУ "Детский сад "Мэрцишорий"</t>
  </si>
  <si>
    <t xml:space="preserve">Григориопольский район, п. Маяк, МОУ "Маякская ОСШ им. С. К. Колесниченко "</t>
  </si>
  <si>
    <t xml:space="preserve">Григориопольский район, п. Маяк, МДОУ "Детский сад "Золотой петушок" </t>
  </si>
  <si>
    <t xml:space="preserve">РЕЗЕРВ, в том числе остаток, сложившийся по состоянию на 1 января 2023 года в сумме 3 462 руб.</t>
  </si>
  <si>
    <t xml:space="preserve">Итого по округу № 9</t>
  </si>
  <si>
    <t xml:space="preserve">Государственная администрация Дубоссарского района и г. Дубоссары</t>
  </si>
  <si>
    <t xml:space="preserve">Избирательный округ № 10 "Северный"</t>
  </si>
  <si>
    <t xml:space="preserve">Дубоссарский район, с. Дзержинское, МОУ "Детский сад общеразвивающего вида "Дюймовочка"</t>
  </si>
  <si>
    <t xml:space="preserve">приобретение и устройство полов из линолеума</t>
  </si>
  <si>
    <t xml:space="preserve">замена электропроводки</t>
  </si>
  <si>
    <t xml:space="preserve">г. Дубоссары, МОУ "Центр развития ребенка                                                                   № 15 "Золотой петушок"</t>
  </si>
  <si>
    <t xml:space="preserve">приобретение мебели</t>
  </si>
  <si>
    <t xml:space="preserve">Дубоссарский район, с. Гояны, Дом культуры</t>
  </si>
  <si>
    <t xml:space="preserve">устройство кровли, замена окон (2 шт.),  дверей (2 шт.)</t>
  </si>
  <si>
    <t xml:space="preserve">г. Дубоссары, мкр-н Лунга, ул. Свердлова, д. 145, спортивный комплекс,  МОУ ДО ДЮСШ № 2</t>
  </si>
  <si>
    <t xml:space="preserve">ремонт деревянных полов</t>
  </si>
  <si>
    <t xml:space="preserve">Дубоссарский район, с. Новая Погребя, клуб</t>
  </si>
  <si>
    <t xml:space="preserve">приобретение комплекта компьютерной техники (ноутбук + МФУ)</t>
  </si>
  <si>
    <t xml:space="preserve">Дубоссарский район, с. Ново-Комиссаровка, МДОУ "Детский сад общеразвивающего вида "Зайка"</t>
  </si>
  <si>
    <t xml:space="preserve">приобретение комплекта компьютерной техники (ноутбук)</t>
  </si>
  <si>
    <t xml:space="preserve">г. Дубоссары, районный Дом культуры</t>
  </si>
  <si>
    <t xml:space="preserve">приобретение новогодних украшений </t>
  </si>
  <si>
    <t xml:space="preserve">Дубоссарский район, с. Дзержинское, МОУ "Основная русская общеобразовательная школа  с. Дзержинское"</t>
  </si>
  <si>
    <t xml:space="preserve">приобретение плиты электрической</t>
  </si>
  <si>
    <t xml:space="preserve">Дубоссарский район, с. Роги, клуб </t>
  </si>
  <si>
    <t xml:space="preserve">Дубоссарский  район,  с. Красный Виноградарь, Дом культуры </t>
  </si>
  <si>
    <t xml:space="preserve">приобретение национальных костюмов</t>
  </si>
  <si>
    <t xml:space="preserve">г. Дубоссары, МОУ "Дубоссарская общеобразовательная русско-молдавская школа № 7"</t>
  </si>
  <si>
    <t xml:space="preserve">приобретение спортивного инвентаря</t>
  </si>
  <si>
    <t xml:space="preserve">Дубоссарский район, с. Дойбаны-1, МОУ "Основная молдавская общеобразовательная школа с. Дойбаны-1"</t>
  </si>
  <si>
    <t xml:space="preserve">Дубоссарский район, с. Красный Виноградарь, МОУ "Основная общеобразовательная русско-молдавская школа с. Красный Виноградарь"</t>
  </si>
  <si>
    <t xml:space="preserve">Дубоссарский район, с. Цыбулевка, МОУ "Молдавская  средняя общеобразовательная школа с. Цыбулевка"</t>
  </si>
  <si>
    <t xml:space="preserve">Дубоссарский район, с. Гояны, МОУ "Молдавская основная общеобразовательная  школа с. Гояны"</t>
  </si>
  <si>
    <t xml:space="preserve">Дубоссарский район, с. Гармацкое, МОУ "Молдавская средняя  школа с. Гармацкое"</t>
  </si>
  <si>
    <t xml:space="preserve">приобретение МФУ</t>
  </si>
  <si>
    <t xml:space="preserve">Дубоссарский район, с. Дойбаны-2, МОУ "Основная русская общеобразовательная школа с. Дойбаны-2"</t>
  </si>
  <si>
    <t xml:space="preserve">Дубоссарский район, с. Дубово, МОУ "Основная  молдавская общеобразовательная школа с. Дубово"</t>
  </si>
  <si>
    <t xml:space="preserve">Дубоссарский район, с. Ново-Комиссаровка, МОУ "Основная  русско-молдавская общеобразовательная школа с. Ново-Комиссаровка"</t>
  </si>
  <si>
    <t xml:space="preserve">г. Дубоссары, МУ "Дубоссарское управление физической культуры, спорта и туризма",                                                                                                     МОУ "ДО СДЮШОР гребли и велоспорта"</t>
  </si>
  <si>
    <t xml:space="preserve">приобретение байдарки-двойки Nelo </t>
  </si>
  <si>
    <t xml:space="preserve">Дубоссарский район,  с. Новый Гоян, клуб</t>
  </si>
  <si>
    <t xml:space="preserve">Дубоссарский район, с. Дубово, Совет народных депутатов-администация с. Дубово</t>
  </si>
  <si>
    <t xml:space="preserve">Дубоссарский район, с. Дзержинское, Дом культуры </t>
  </si>
  <si>
    <t xml:space="preserve">световое оборудование</t>
  </si>
  <si>
    <t xml:space="preserve">Итого по округу № 10</t>
  </si>
  <si>
    <t xml:space="preserve">Избирательный округ № 11 "Центральный"</t>
  </si>
  <si>
    <t xml:space="preserve">г. Дубоссары, МУ "Дубоссарское управление народного образования", МОУ "Дубоссарская специальная (коррекционная) школа-интернат VIII вида"</t>
  </si>
  <si>
    <t xml:space="preserve">приобретение посуды для столовой</t>
  </si>
  <si>
    <t xml:space="preserve">г. Дубоссары, МУ "Дубоссарское управление народного образования", ДОУ "Детский сад общеразвивающего вида "Стелуца"</t>
  </si>
  <si>
    <t xml:space="preserve">приобретение холодильника</t>
  </si>
  <si>
    <t xml:space="preserve">г. Дубоссары, МУ "Дубоссарское управление народного образования", ДОУ "Детский сад общеразвивающего вида "Золотой ключик"</t>
  </si>
  <si>
    <t xml:space="preserve">г. Дубоссары, МУ "Дубоссарское управление народного образования", ДОУ "Детский сад общеразвивающего вида "Аленушка"</t>
  </si>
  <si>
    <t xml:space="preserve">приобретение линолеума</t>
  </si>
  <si>
    <t xml:space="preserve">г. Дубоссары, МУ "Дубоссарское управление физической культуры, спорта и туризма", ДЮСШ № 2</t>
  </si>
  <si>
    <t xml:space="preserve">приобретение строительных материалов для спортивного зала</t>
  </si>
  <si>
    <t xml:space="preserve">г. Дубоссары,  МУ "Служба социальной помощи Дубоссарского района и г. Дубоссары"</t>
  </si>
  <si>
    <t xml:space="preserve">приобретение цветного принтера</t>
  </si>
  <si>
    <t xml:space="preserve">г. Дубоссары, МУ "Дубоссарское управление народного образования", МОУ "Дубоссарская гимназия № 1"</t>
  </si>
  <si>
    <t xml:space="preserve">приобретение  видеопроектора</t>
  </si>
  <si>
    <t xml:space="preserve">приобретение линолеума (в том числе за счет остатка, сложившегося по состоянию на 1 января 2023 года в сумме 1 320 руб.)</t>
  </si>
  <si>
    <t xml:space="preserve">г. Дубоссары, ул. Ломоносова, д. 8а</t>
  </si>
  <si>
    <t xml:space="preserve">строительство парковки</t>
  </si>
  <si>
    <t xml:space="preserve">г. Дубоссары, ул. Петровского, д. 1</t>
  </si>
  <si>
    <t xml:space="preserve">устройство тротуарной дорожки</t>
  </si>
  <si>
    <t xml:space="preserve">г. Дубоссары, ул. Строителей, д. 1</t>
  </si>
  <si>
    <t xml:space="preserve">г. Дубоссары, МУ "Дубоссарское управление народного образования", МОУ "Дубоссарская МСОШ № 3"</t>
  </si>
  <si>
    <t xml:space="preserve">приобретение звуковой аппаратуры</t>
  </si>
  <si>
    <t xml:space="preserve">г. Дубоссары, МУ "Дубоссарское управление культуры"</t>
  </si>
  <si>
    <t xml:space="preserve">благоустройство места захоронения статского советника,  историка                       В. А. Кочергина</t>
  </si>
  <si>
    <t xml:space="preserve">г. Дубоссары, МУ "Дубоссарское управление физической культуры, спорта и туризма",                        МОУ ДО "СДЮШОР гребли и велоспорта"</t>
  </si>
  <si>
    <t xml:space="preserve">приобретение байдарки-двойки </t>
  </si>
  <si>
    <t xml:space="preserve">г. Дубоссары, МУ "Дубоссарское управление народного образования", МОУ "Детский сад комбинированного вида № 13 "Радуга"</t>
  </si>
  <si>
    <t xml:space="preserve">приобретение кондиционера</t>
  </si>
  <si>
    <t xml:space="preserve">Итого по округу № 11</t>
  </si>
  <si>
    <t xml:space="preserve">Государственная администрация Каменского района и г. Каменки</t>
  </si>
  <si>
    <t xml:space="preserve">Избирательный округ № 12 "Каменский"</t>
  </si>
  <si>
    <t xml:space="preserve">РЕЗЕРВ, в том числе остаток, сложившийся по состоянию на 1 января 2023 года в сумме 373 611 руб.</t>
  </si>
  <si>
    <t xml:space="preserve">Итого по округу № 12</t>
  </si>
  <si>
    <t xml:space="preserve">Избирательный округ № 13 "Хрустовской"</t>
  </si>
  <si>
    <t xml:space="preserve"> Каменский район, с. Подойма, с. Подоймица</t>
  </si>
  <si>
    <t xml:space="preserve">приобретение и перевозка плит тротуарных </t>
  </si>
  <si>
    <t xml:space="preserve">Каменский район, с. Рашков</t>
  </si>
  <si>
    <t xml:space="preserve">установка уличного освещения (в том числе приобретение материалов)</t>
  </si>
  <si>
    <t xml:space="preserve">Каменский район, с. Константиновка</t>
  </si>
  <si>
    <t xml:space="preserve">благоустройство кладбища (в том числе приобретение материалов)</t>
  </si>
  <si>
    <t xml:space="preserve">Каменский район, с. Катериновка</t>
  </si>
  <si>
    <t xml:space="preserve"> установка уличного освещения (в том числе приобретение материалов)</t>
  </si>
  <si>
    <t xml:space="preserve">Каменский район, с. Слобода-Рашково</t>
  </si>
  <si>
    <t xml:space="preserve">установка уличного освещения (в том числе проектные работы и приобретение материалов)</t>
  </si>
  <si>
    <t xml:space="preserve">Каменский район, с. Хрустовая</t>
  </si>
  <si>
    <t xml:space="preserve">приобретение светильников для уличного освещения</t>
  </si>
  <si>
    <t xml:space="preserve">Каменский район, с. Ротар</t>
  </si>
  <si>
    <t xml:space="preserve">благоустройство села, приобретение стройматериалов</t>
  </si>
  <si>
    <t xml:space="preserve"> Каменский район, с. Севериновка, МОУ "Севериновская ООШ-Д/С"</t>
  </si>
  <si>
    <t xml:space="preserve">приобретение стройматериалов и ремонт </t>
  </si>
  <si>
    <t xml:space="preserve">Каменский район, с. Грушка, социально-культурный центр с. Грушка</t>
  </si>
  <si>
    <t xml:space="preserve">ремонт санузла, приобретение стройматериалов и сантехники</t>
  </si>
  <si>
    <t xml:space="preserve">РЕЗЕРВ, в том числе остаток, сложившийся по состоянию на 1 января 2023 года в сумме 2 005 руб.</t>
  </si>
  <si>
    <t xml:space="preserve">Итого по округу №13</t>
  </si>
  <si>
    <t xml:space="preserve">Государственная администрация Рыбницкого района и г. Рыбницы</t>
  </si>
  <si>
    <t xml:space="preserve">Избирательный округ № 14 "Металлургический"</t>
  </si>
  <si>
    <t xml:space="preserve">г. Рыбница, ул. Вальченко, д. 89,                       МДОУ "Рыбницкий детский сад № 25"</t>
  </si>
  <si>
    <t xml:space="preserve">обустройство детской площадки: устройство покрытия детской площадки на основе резиновой крошки, изготовление и монтаж элементов детской площадки</t>
  </si>
  <si>
    <t xml:space="preserve">г. Рыбница, ул. Вальченко, д. 41а,                         МДОУ "Рыбницкий центр развития                              ребенка № 2"</t>
  </si>
  <si>
    <t xml:space="preserve">г. Рыбница, ул. Куйбышева, д. 20</t>
  </si>
  <si>
    <t xml:space="preserve">изготовление и  монтаж элементов детской площадки</t>
  </si>
  <si>
    <t xml:space="preserve">г. Рыбница, ул. Юбилейная, д. 37,39,45</t>
  </si>
  <si>
    <t xml:space="preserve">ремонт пешеходной асфальтовой дорожки</t>
  </si>
  <si>
    <t xml:space="preserve">г. Рыбница, ул. Грибоедова д. 19</t>
  </si>
  <si>
    <t xml:space="preserve">изготовление и монтаж уличных скамеек</t>
  </si>
  <si>
    <t xml:space="preserve">Итого по округу № 14</t>
  </si>
  <si>
    <t xml:space="preserve">Избирательный округ № 15 "Кировский"</t>
  </si>
  <si>
    <t xml:space="preserve"> г. Рыбница, МОУ ДО «Центр детского и юношеского творчества» </t>
  </si>
  <si>
    <t xml:space="preserve">приобретение и установка двух кондиционеров Electrolux EACS-24HAT/N3 21Y </t>
  </si>
  <si>
    <t xml:space="preserve">приобретение телевизора UD 50U6210</t>
  </si>
  <si>
    <t xml:space="preserve">приобретение двух ноутбуков HP Victus 15-fb0025nq (6M2S1EA)</t>
  </si>
  <si>
    <t xml:space="preserve">приобретение моноблоков (4 шт.)</t>
  </si>
  <si>
    <t xml:space="preserve">приобретение фотоаппарата Nikon D7500 + Zoom AF-S DX NIKKOR 18-140 VR</t>
  </si>
  <si>
    <t xml:space="preserve">приобретение SDXC SanDisk 128GB Class 10 (SDSDXVA-128G-GNCIN)</t>
  </si>
  <si>
    <t xml:space="preserve">приобретение фотоштатива Hama Star 61 с сумкой</t>
  </si>
  <si>
    <t xml:space="preserve">приобретение стульев (100 шт.)</t>
  </si>
  <si>
    <t xml:space="preserve">приобретение 5 единиц офисных шкафов </t>
  </si>
  <si>
    <t xml:space="preserve">приобретение акустики </t>
  </si>
  <si>
    <t xml:space="preserve">приобретение 3D-nринтеров (2 шт.)</t>
  </si>
  <si>
    <t xml:space="preserve">приобретение акустических систем топ EV-ELX-115 (4 шт.)</t>
  </si>
  <si>
    <t xml:space="preserve">приобретение пульта микшерного с усилителем DYNACORD POWER-MATE-600-3</t>
  </si>
  <si>
    <t xml:space="preserve">приобретение аудио-микрофонных комплектов AMERICAN-AUDIO-WM219 (3 шт.)</t>
  </si>
  <si>
    <t xml:space="preserve">приобретение штативов для акустической системы BOSTON BS090BK                 (4 шт.)</t>
  </si>
  <si>
    <t xml:space="preserve">приобретение микрофонных стоек BOSTON MS1400BK (3 шт.)</t>
  </si>
  <si>
    <t xml:space="preserve">приобретение акустических  кабелей с разъемами  по 15 м (4 шт.)</t>
  </si>
  <si>
    <t xml:space="preserve">приобретение микрофонных кабелей с разъемами по 15 м (3 шт.)</t>
  </si>
  <si>
    <t xml:space="preserve">приобретение  акустических  кабелей с разъемами  по 2 м (2 шт.)</t>
  </si>
  <si>
    <t xml:space="preserve">приобретение акустических систем саб EV ELX -118 (2 шт.)</t>
  </si>
  <si>
    <t xml:space="preserve">приобретнеие пульта микшерного с усилителем EVROCRAFT-600-2</t>
  </si>
  <si>
    <t xml:space="preserve">приобретение студийных микрофонов MXL (2 шт.)</t>
  </si>
  <si>
    <t xml:space="preserve">приобретение пульта микшерного ALESIS MULTIMIX 4 USB FX</t>
  </si>
  <si>
    <t xml:space="preserve">приобретение  аккумуляторов VIDEX 2700 m (16 шт.)</t>
  </si>
  <si>
    <t xml:space="preserve">приобретение зарядных устройств VARTA (4 шт.)</t>
  </si>
  <si>
    <t xml:space="preserve">приобретение микрофонов проводных вокальных SHURE SV-100 (3 шт.)</t>
  </si>
  <si>
    <t xml:space="preserve">приобретение комплектов аудиосистем с головной гарнитурой M-VOICE-UH 402 (4 шт.)</t>
  </si>
  <si>
    <t xml:space="preserve">приобретение комплектов радиосистем с петличным микрофоном M-VOICE-411 (4 шт.)</t>
  </si>
  <si>
    <t xml:space="preserve">приобретение фильтров сетевых  (4 шт.)</t>
  </si>
  <si>
    <t xml:space="preserve">приобретение поп-фильтров для студийного микрофона (2 шт.)</t>
  </si>
  <si>
    <t xml:space="preserve">приобретение головных наушников для студии звукозаписи TAKSTAR HD-6500</t>
  </si>
  <si>
    <t xml:space="preserve">приобретение  линолеума 72 кв. м</t>
  </si>
  <si>
    <t xml:space="preserve">приобретение 17 штук плинтусов "ОМИС" № 311 (уп. 40 шт.) </t>
  </si>
  <si>
    <t xml:space="preserve">приобретение 6 штук уголков внутренних "ОМИС" № 311 (уп. 40 шт.) </t>
  </si>
  <si>
    <t xml:space="preserve">приобретение 3 штук уголков наружных "ОМИС" № 311 (уп. 40 шт.) </t>
  </si>
  <si>
    <t xml:space="preserve">приобретение заглушки левой "ОМИС" № 311 (уп. 20 шт.) </t>
  </si>
  <si>
    <t xml:space="preserve">приобретение заглушки правой "ОМИС" № 311 (уп. 20 шт.) </t>
  </si>
  <si>
    <t xml:space="preserve">приобретение 17 единиц соединительных элементов "ОМИС" № 311                     (уп. 40 шт.) </t>
  </si>
  <si>
    <t xml:space="preserve">приобретение универсального строительного клея </t>
  </si>
  <si>
    <t xml:space="preserve">Итого по округу № 15</t>
  </si>
  <si>
    <t xml:space="preserve">Избирательный округ № 16 "Мичуринский"</t>
  </si>
  <si>
    <t xml:space="preserve">г. Рыбница, ул. Мичурина, центральная библиотека</t>
  </si>
  <si>
    <t xml:space="preserve">реконструкция дверного проема с изготовлением и установкой металлической двери</t>
  </si>
  <si>
    <t xml:space="preserve">приобретение акустической системы</t>
  </si>
  <si>
    <t xml:space="preserve">приобретение проектора, струйного принтера (в том числе за счет остатка, сложившегося по состоянию на 1 января 2023 года в сумме 11 175 руб.)</t>
  </si>
  <si>
    <t xml:space="preserve">приобретение комплектующих устройств и навесного оборудования для персонального компьютера, вебкамеры</t>
  </si>
  <si>
    <t xml:space="preserve">г. Рыбница, ул. Вершигоры, д. 127/1</t>
  </si>
  <si>
    <t xml:space="preserve">общестроительные работы по ремонту подъезда с заменой оконных блоков</t>
  </si>
  <si>
    <t xml:space="preserve">г. Рыбница, ул. Кирова, д. 86, подъезд 2</t>
  </si>
  <si>
    <t xml:space="preserve">отделочные работы входной группы</t>
  </si>
  <si>
    <t xml:space="preserve">г. Рыбница, ул. Кирова, д. 86, отделение Рыбницкого нотариального округа</t>
  </si>
  <si>
    <t xml:space="preserve">ремонтно-отделочные работы в помещении</t>
  </si>
  <si>
    <t xml:space="preserve">г. Рыбница, МОУ "Средняя школа № 11"</t>
  </si>
  <si>
    <t xml:space="preserve">приобретение фотоаппарата</t>
  </si>
  <si>
    <t xml:space="preserve">приобретение фотоштатива</t>
  </si>
  <si>
    <t xml:space="preserve">приобретение системных блоков (4 шт.)</t>
  </si>
  <si>
    <t xml:space="preserve">приобретение мониторов (4 шт.)</t>
  </si>
  <si>
    <t xml:space="preserve">приобретение клавиатуры и мыши (4 комплекта)</t>
  </si>
  <si>
    <t xml:space="preserve">приобретение портативного аккумулятора</t>
  </si>
  <si>
    <t xml:space="preserve">приобретение акустической колонки</t>
  </si>
  <si>
    <t xml:space="preserve">приобретение внешнего жесткого диска</t>
  </si>
  <si>
    <t xml:space="preserve">приобретение карты памяти и адаптера</t>
  </si>
  <si>
    <t xml:space="preserve">приобретение радиомикрофонов (2 шт.)</t>
  </si>
  <si>
    <t xml:space="preserve">г. Рыбница, МОУ "Рыбницкий теоретический лицей-комплекс"</t>
  </si>
  <si>
    <t xml:space="preserve">приобретение системы видеонаблюдения (5 камер)</t>
  </si>
  <si>
    <t xml:space="preserve">г. Рыбница, Рыбницкий филиал                                                                              ПГУ им. Т. Г. Шевченко</t>
  </si>
  <si>
    <t xml:space="preserve">приобретение ноутбуков (8 шт.) </t>
  </si>
  <si>
    <t xml:space="preserve">приобретение ноутбуков (2 шт.) </t>
  </si>
  <si>
    <t xml:space="preserve">приобретение проектора</t>
  </si>
  <si>
    <t xml:space="preserve">приобретение экрана для проектора</t>
  </si>
  <si>
    <t xml:space="preserve">приобретение маршрутизатора</t>
  </si>
  <si>
    <t xml:space="preserve">г. Рыбница, ул. Вершигоры, д. 113</t>
  </si>
  <si>
    <t xml:space="preserve">обустройство искусственных неровностей на проезжей части дороги и установление соответствующих дорожных знаков, обустройство асфальтобетонной площадки, ямочный ремонт асфальтобетонного покрытия тротуара, частичная замена бордюров</t>
  </si>
  <si>
    <t xml:space="preserve">изготовление и ремонт скамеек, изготовление и установка урн, теневого навеса, стола, демонтаж скамейки</t>
  </si>
  <si>
    <t xml:space="preserve">г. Рыбница, ул. Мичурина, д. 15, ул. Кирова,                      д. 128</t>
  </si>
  <si>
    <t xml:space="preserve">ремонт и установка малых архитектурных форм</t>
  </si>
  <si>
    <t xml:space="preserve">г. Рыбница, МДОУ "Рыбницкий детский                         сад № 4"</t>
  </si>
  <si>
    <t xml:space="preserve">приобретение телевизоров (2 шт.)</t>
  </si>
  <si>
    <t xml:space="preserve">г. Рыбница, ул. Щусева, д. 29, ОО "Рыбницкое общество инвалидов по зрению"</t>
  </si>
  <si>
    <t xml:space="preserve">приобретение телевизоров (2 шт.) и МФУ (ксерокс+принтер)</t>
  </si>
  <si>
    <t xml:space="preserve">г. Рыбница, ул. Вершигоры, МДОУ "Рыбницкий детский сад № 1 комбинированного вида"</t>
  </si>
  <si>
    <t xml:space="preserve">приобретение принтеров (2 шт.)</t>
  </si>
  <si>
    <t xml:space="preserve">Итого по округу № 16</t>
  </si>
  <si>
    <t xml:space="preserve">Избирательный округ № 17 "Большемолокишский"</t>
  </si>
  <si>
    <t xml:space="preserve">Рыбницкий район, с. Андреевка, администрация                                 с. Андреевка</t>
  </si>
  <si>
    <t xml:space="preserve">изготовление и монтаж тренажеров (2 шт.), стола и скамейки</t>
  </si>
  <si>
    <t xml:space="preserve">Рыбницкий район, с. Белочи, администрация                                                                           с. Белочи</t>
  </si>
  <si>
    <t xml:space="preserve">приобретение офисной мебели</t>
  </si>
  <si>
    <t xml:space="preserve">Рыбницкий район, с. Большой Молокиш, администрация с. Большой Молокиш</t>
  </si>
  <si>
    <t xml:space="preserve">укладка тротуарной плитки у памятника Великой Отечественнной войны</t>
  </si>
  <si>
    <t xml:space="preserve">Рыбницкий район, с. Броштяны, администрация                          с. Броштяны</t>
  </si>
  <si>
    <t xml:space="preserve">приобретение офисной мебели, текстиля, компьютерной, музыкальной, бытовой и другой оргтехники (компьютеры в сборе, ноутбуки, многофункциональные устройства (МФУ), проекторы и экраны для проекторов, духовые шкафы, холодильники)</t>
  </si>
  <si>
    <t xml:space="preserve">Рыбницкий район, с. Броштяны,                                   МОУ "Броштянский детский сад"</t>
  </si>
  <si>
    <t xml:space="preserve">вытяжка кухонная Heinner XCH-450S</t>
  </si>
  <si>
    <t xml:space="preserve">Рыбницкий район, с. Вадатурково, администрация                        с. Вадатурково</t>
  </si>
  <si>
    <t xml:space="preserve">приобретение офисной мебели, текстиля, компьютерной, музыкальной, климатической техники,  бытовой и другой оргтехники (компьютеры в сборе, ноутбуки, многофункциональные устройства (МФУ), телефонные аппараты, зарядные устройства, аккумуляторные батареи, проекторы и экраны для проекторов, духовые шкафы, холодильники, кухонные принадлежности)</t>
  </si>
  <si>
    <t xml:space="preserve">Рыбницкий район, с. Гараба, администрация                             с. Гараба</t>
  </si>
  <si>
    <t xml:space="preserve">приобретение офисной мебели, текстиля, компьютерной, музыкальной,  бытовой и другой оргтехники (компьютеры в сборе, ноутбуки, многофункциональные устройства (МФУ), телефонные аппараты, проекторы и экраны для проекторов, духовые шкафы, холодильники)</t>
  </si>
  <si>
    <t xml:space="preserve">Рыбницкий район, с. Ержово, администрация                                   с. Ержово</t>
  </si>
  <si>
    <t xml:space="preserve">Рыбницкий район, с. Ержово,                                            фельдшерско-акушерский пункт</t>
  </si>
  <si>
    <t xml:space="preserve">приобретение офисной мебели, текстиля, компьютерной, музыкальной, климатической техники,  бытовой и другой оргтехники (компьютеры в сборе, ноутбуки, многофункциональные устройства (МФУ), телефонные аппараты, зарядные устройства, аккумуляторные батареи, проекторы и экраны для проекторов, духовые шкафы, стиральные машины, кухонные принадлежности)</t>
  </si>
  <si>
    <t xml:space="preserve">Рыбницкий район, с. Ержово,                                                  МОУ "Ержовская СОШ"</t>
  </si>
  <si>
    <t xml:space="preserve">Рыбницкий район, с. Ержово,                                                             МДОУ "Ержовский детский сад комбинированного вида "Колосок"</t>
  </si>
  <si>
    <t xml:space="preserve">Рыбницкий район, с. Колбасна, администрация                    с. Колбасна</t>
  </si>
  <si>
    <t xml:space="preserve">приобретение офисной мебели, текстиля, компьютерной, музыкальной,  бытовой и другой оргтехники (компьютеры в сборе, ноутбуки, многофункциональные устройства (МФУ), телефонные аппараты, зарядные устройства, аккумуляторные батареи, проекторы и экраны для проекторов, духовые шкафы, холодильники)</t>
  </si>
  <si>
    <t xml:space="preserve">Рыбницкий район, с. Красненькое, администрация                      с. Красненькое</t>
  </si>
  <si>
    <t xml:space="preserve">изготовление и монтаж каруселей (3 шт.), тренажеров (6 шт.),  спортивно-игрового комплекса (2 шт.)</t>
  </si>
  <si>
    <t xml:space="preserve">Рыбницкий район, с. Станиславка, администрация                 с. Станиславка</t>
  </si>
  <si>
    <t xml:space="preserve">приобретение кондиционера  и работы по его установке  </t>
  </si>
  <si>
    <t xml:space="preserve">Рыбницкий район, с. Станиславка, фельдшерско-акушерский пункт</t>
  </si>
  <si>
    <t xml:space="preserve">приобретение офисной мебели (стулья) (5 шт.)</t>
  </si>
  <si>
    <t xml:space="preserve">Рыбницкий район, с. Станиславка, МОУ "Ленинская РООШ – детский сад"</t>
  </si>
  <si>
    <t xml:space="preserve">приобретение МФУ и акустики (+ микрофон проводной)</t>
  </si>
  <si>
    <t xml:space="preserve">Рыбницкий район, с. Малый Молокиш, администрация                                                                                                      с. Малый Молокиш</t>
  </si>
  <si>
    <t xml:space="preserve">изготовление и монтаж уличных тренажеров (2 шт.) и балансира</t>
  </si>
  <si>
    <t xml:space="preserve">Рыбницкий район, с. Плоть, МОУ "Плотянская МСОШ им. П. Крученюка"</t>
  </si>
  <si>
    <t xml:space="preserve">Рыбницкий район, с. Плоть,                                                фельдшерско-акушерский пункт</t>
  </si>
  <si>
    <t xml:space="preserve">приобретение офисной мебели, текстиля, компьютерной, музыкальной, климатической техники,  бытовой и другой оргтехники (компьютеры в сборе, ноутбуки, многофункциональные устройства (МФУ), телефонные аппараты, зарядные устройства, аккумуляторные батареи, проекторы и экраны для проекторов, духовые шкафы, холодильники)</t>
  </si>
  <si>
    <t xml:space="preserve">Рыбницкий район, с. Плоть, администрация                               с. Плоть</t>
  </si>
  <si>
    <t xml:space="preserve">изготовление и монтаж беседки и урны; приобретение офисной мебели, текстиля, компьютерной, музыкальной, климатической техники,  бытовой и другой оргтехники (компьютеры в сборе, ноутбуки, многофункциональные устройства (МФУ), телефонные аппараты, зарядные устройства, аккумуляторные батареи, проекторы и экраны для проекторов, духовые шкафы, холодильники)</t>
  </si>
  <si>
    <t xml:space="preserve">Рыбницкий район, с. Строенцы, администрация                     с. Строенцы</t>
  </si>
  <si>
    <t xml:space="preserve">Рыбницкий район, с. Строенцы,                                                                                          МОУ "Строенецкая СОШ – детский сад"</t>
  </si>
  <si>
    <t xml:space="preserve">Рыбницкий район, с. Советское, администрация                                 с. Советское</t>
  </si>
  <si>
    <t xml:space="preserve">изготовление и монтаж уличных тренажеров (3 шт.); приобретение офисной мебели, текстиля, компьютерной, музыкальной, климатической техники,  бытовой и другой оргтехники (компьютеры в сборе, ноутбуки, многофункциональные устройства (МФУ), телефонные аппараты, зарядные устройства, аккумуляторные батареи, проекторы и экраны для проекторов, духовые шкафы, холодильники, кухонные принадлежности)</t>
  </si>
  <si>
    <t xml:space="preserve">Рыбницкий район, с. Ульма, администрация                                 с. Ульма</t>
  </si>
  <si>
    <t xml:space="preserve">Рыбницкий район, с. Ульма, МОУ "Ульманская СОШ"</t>
  </si>
  <si>
    <t xml:space="preserve">Рыбницкий район, с. Ульма, МОУ "Ульманский детский сад"</t>
  </si>
  <si>
    <t xml:space="preserve">Итого по округу № 17</t>
  </si>
  <si>
    <t xml:space="preserve">Избирательный округ № 18 "Попенкский"</t>
  </si>
  <si>
    <t xml:space="preserve">Рыбницкий район, с.Бутучаны, администрация с.Бутучаны</t>
  </si>
  <si>
    <t xml:space="preserve">приобретение офисной мебели, текстиля, музыкальной,  бытовой, климатической, садово-огородной, компьютерной, оргтехники, строительных и электротоваров, инструментов</t>
  </si>
  <si>
    <t xml:space="preserve">Рыбницкий район, с.Бутучаны, фельдшерско-акушерский пункт</t>
  </si>
  <si>
    <t xml:space="preserve">приобретение медицинской техники</t>
  </si>
  <si>
    <t xml:space="preserve">Рыбницкий район, с.Бутучаны,                               МОУ "Бутучанский детский сад"</t>
  </si>
  <si>
    <t xml:space="preserve">приобретение медицинской техники  и  электротехники</t>
  </si>
  <si>
    <t xml:space="preserve">Рыбницкий район, с. Гидирим, администрация                    с. Гидирим</t>
  </si>
  <si>
    <t xml:space="preserve">приобретение офисной мебели, бытовой, компьютерной, оргтехники, электротехники, строительных и электротоваров, инструментов, канцелярских товаров</t>
  </si>
  <si>
    <t xml:space="preserve">Рыбницкий район, с. Гидирим,                                      МОУ "Гидиримская русская основная общеобразовательная школа "</t>
  </si>
  <si>
    <t xml:space="preserve">приобретение оргтехники и видео-, звукоаппаратуры</t>
  </si>
  <si>
    <t xml:space="preserve">Рыбницкий район, с. Гидирим,                                                МДОУ "Гидиримский детский сад".</t>
  </si>
  <si>
    <t xml:space="preserve">Рыбницкий район, с. Воронково, администрация с. Воронково, с. Буськи, с. Гершуновка</t>
  </si>
  <si>
    <t xml:space="preserve">приобретение офисной мебели,  бытовой,  компьютерной, оргтехники, строительных и электротоваров, инструментов, расходных материалов для оргтехники</t>
  </si>
  <si>
    <t xml:space="preserve">Рыбницкий район, с. Воронково, фельдшерско-акушерский пункт</t>
  </si>
  <si>
    <t xml:space="preserve">приобретение электротехники, офисной мебели</t>
  </si>
  <si>
    <t xml:space="preserve">Рыбницкий район, с. Воронково,                                     МОУ "Воронковская русская средняя школа"</t>
  </si>
  <si>
    <t xml:space="preserve">приобретение офисной мебели, музыкальной,  бытовой, компьютерной, оргтехники, расходных материалов к оргтехнике</t>
  </si>
  <si>
    <t xml:space="preserve">Рыбницкий район, с. Воронково,                                           МОУ "Воронковский детский сад"</t>
  </si>
  <si>
    <t xml:space="preserve">приобретение офисной мебели, бытовой техники, электротоваров</t>
  </si>
  <si>
    <t xml:space="preserve">Рыбницкий район, с. Выхватинцы, администрация с. Выхватинцы,                         пос. Новая Жизнь </t>
  </si>
  <si>
    <t xml:space="preserve">приобретение офисной мебели, бытовой, компьютерной, оргтехники, электротехники,  электротоваров</t>
  </si>
  <si>
    <t xml:space="preserve">Рыбницкий район, с. Выхватинцы, фельдшерско-акушерский пункт</t>
  </si>
  <si>
    <t xml:space="preserve">Рыбницкий район, с. Выхватинцы,                           МОУ "Выхватинецкая молдавская средняя общеобразовательная школа-детский сад                               им. А. Г. Рубинштейна"</t>
  </si>
  <si>
    <t xml:space="preserve">Рыбницкий район, с. Жура, администрация                           с. Жура</t>
  </si>
  <si>
    <t xml:space="preserve">приобретение офисной мебели, текстиля, музыкальной,  бытовой, климатической, садово-огородной, компьютерной, оргтехники, строительных и электротоваров, инструментов, медицинского, видеооборудования, посуды</t>
  </si>
  <si>
    <t xml:space="preserve">Рыбницкий район, с. Жура, фельдшерско-акушерский пункт</t>
  </si>
  <si>
    <t xml:space="preserve">приобретение медицинской, бытовой и электротехники</t>
  </si>
  <si>
    <t xml:space="preserve">Рыбницкий район, с. Жура, МОУ "Журская молдавская средняя общеобразовательная школа"</t>
  </si>
  <si>
    <t xml:space="preserve">Рыбницкий район, с. Жура,  МДОУ "Журский детский сад"</t>
  </si>
  <si>
    <t xml:space="preserve">приобретение садово-огородной, бытовой  техники, кухонных принадлежностей, электротоваров</t>
  </si>
  <si>
    <t xml:space="preserve">Рыбницкий район, с. Михайловка, администрация с. Михайловка</t>
  </si>
  <si>
    <t xml:space="preserve">приобретение офисной мебели,  бытовой, компьютерной, оргтехники, электротоваров, часов, посуды</t>
  </si>
  <si>
    <t xml:space="preserve">Рыбницкий район, с. Михайловка, фельдшерско-акушерский пункт</t>
  </si>
  <si>
    <t xml:space="preserve">приобретение офисной мебели,  бытовой техники</t>
  </si>
  <si>
    <t xml:space="preserve">Рыбницкий район, с. Михайловка,                                 МОУ "Михайловская молдавская СОШ - детский сад им. Ю.Цуркана"</t>
  </si>
  <si>
    <t xml:space="preserve">приобретение офисной мебели,  бытовой, музыкальной, компьютерной, садово-огородной, оргтехники, электротоваров, расходных материалов для оргтехники, кухонных принадлежностей</t>
  </si>
  <si>
    <t xml:space="preserve">Рыбницкий район, с. Мокра, администрация                с. Мокра, Шевченко, Бессарабка, Запорожец</t>
  </si>
  <si>
    <t xml:space="preserve">приобретение офисной мебели,  бытовой, компьютерной,  оргтехники, электротоваров, расходных материалов для оргтехники, инструментов, электротоваров</t>
  </si>
  <si>
    <t xml:space="preserve">Рыбницкий район, с. Мокра,  МОУ "Мокрянская русская средняя общеобразовательная школа-детский сад"</t>
  </si>
  <si>
    <t xml:space="preserve">приобретение музыкальной,  компьютерной,  оргтехники</t>
  </si>
  <si>
    <t xml:space="preserve">Рыбницкий район, с. Мокра, фельдшерско-акушерский пункт</t>
  </si>
  <si>
    <t xml:space="preserve">приобретение  электротоваров, бытовой техники</t>
  </si>
  <si>
    <t xml:space="preserve">Рыбницкий район, с. Попенки, администрация с.Попенки, с. Зозуляны, с. Владимировка,                с. Кирова</t>
  </si>
  <si>
    <t xml:space="preserve">приобретение офисной мебели, компьютерной, музыкальной,  оргтехники, электротоваров </t>
  </si>
  <si>
    <t xml:space="preserve">Рыбницкий район, с. Попенки,                                         МОУ "Попенкская русская средняя общеобразовательная школа"</t>
  </si>
  <si>
    <t xml:space="preserve">приобретение  компьютерной, музыкальной,  оргтехники, электротоваров </t>
  </si>
  <si>
    <t xml:space="preserve">Рыбницкий район, с. Зозуляны,                                  МОУ "Зозулянская молдавская основная общеобразовательная школа – сад"</t>
  </si>
  <si>
    <t xml:space="preserve">приобретение  компьютерной,  оргтехники, экрана для проектора </t>
  </si>
  <si>
    <t xml:space="preserve">Рыбницкий район, с. Попенки,                                   МОУ "Попенкский детский сад"</t>
  </si>
  <si>
    <t xml:space="preserve">приобретение  бытовой, компьютерной,  оргтехники, электротоваров</t>
  </si>
  <si>
    <t xml:space="preserve">Рыбницкий район, с. Попенки, фельдшерско-акушерский пункт</t>
  </si>
  <si>
    <t xml:space="preserve">приобретение бытовой техники, офисной мебели, электротоваров</t>
  </si>
  <si>
    <t xml:space="preserve">г. Рыбница, МОУ "Рыбницкая русская основная общеобразовательная школа № 5"</t>
  </si>
  <si>
    <t xml:space="preserve">приобретение офисной мебели, бытовой, музыкальной, оргтехники, электротоваров, экрана для проектора</t>
  </si>
  <si>
    <t xml:space="preserve">г. Рыбница, МДОУ "Рыбницкий детский                          сад № 19 комбинированного вида"</t>
  </si>
  <si>
    <t xml:space="preserve">приобретение бытовой, кухонной, оргтехники, электротоваров, отпаривателя, аксессуаров для сети Интернет</t>
  </si>
  <si>
    <t xml:space="preserve">РЕЗЕРВ, в том числе остаток, сложившийся по состоянию на 1 января 2023 года в сумме 58 руб.</t>
  </si>
  <si>
    <t xml:space="preserve">Итого по округу № 18</t>
  </si>
  <si>
    <t xml:space="preserve">Государственная администрация Слободзейского района и г. Слободзеи</t>
  </si>
  <si>
    <t xml:space="preserve">Избирательный округ № 19 "Краснянский"</t>
  </si>
  <si>
    <t xml:space="preserve">с. Незавертайловка, сельская врачебная амбулатория</t>
  </si>
  <si>
    <t xml:space="preserve">закупка организационной техники (системный блок, монитор, клавиатура, компьютерная мышь, принтер, кабель системного фильтра)</t>
  </si>
  <si>
    <t xml:space="preserve">с. Незавертайловка, администрация с. Незавертайловка</t>
  </si>
  <si>
    <t xml:space="preserve">закупка шин и аккумулятора для автомобиля "Газель", находящегося на балансе администрации</t>
  </si>
  <si>
    <t xml:space="preserve">с. Незавертайловка, МОУ "Незавертайловская общеобразовательная школа – детский сад № 1"</t>
  </si>
  <si>
    <t xml:space="preserve">закупка стульев для методического кабинета</t>
  </si>
  <si>
    <t xml:space="preserve">с. Коротное, МОУ "Детский сад "Аленка"</t>
  </si>
  <si>
    <t xml:space="preserve">частичный ремонт системы отопления</t>
  </si>
  <si>
    <t xml:space="preserve">пос. Красное, МОУ "Краснянская СОШ"</t>
  </si>
  <si>
    <t xml:space="preserve">закупка электрооборудования и кабелей для проведения работ по ремонту пищеблока</t>
  </si>
  <si>
    <t xml:space="preserve">проведение общестроительных ремонтных работ в пищеблоке</t>
  </si>
  <si>
    <t xml:space="preserve">с. Глиное</t>
  </si>
  <si>
    <t xml:space="preserve">установка сетей уличного освещения</t>
  </si>
  <si>
    <t xml:space="preserve">с. Незавертайловка, МОУ "Незавертайловская общеобразовтельная школа – детский сад № 2" </t>
  </si>
  <si>
    <t xml:space="preserve">облагораживание прилегающей территории и мощение тротуарной плиткой (в том числе за счет остатка, сложившегося по состоянию на 1 января 2023 года в сумме 1 406 руб.)</t>
  </si>
  <si>
    <t xml:space="preserve">Итого по округу № 19</t>
  </si>
  <si>
    <t xml:space="preserve">Избирательный округ № 20 "Первомайский"</t>
  </si>
  <si>
    <t xml:space="preserve">МУ "Слободзейское РУНО",                                          МОУ "Фрунзенская СОШ"</t>
  </si>
  <si>
    <t xml:space="preserve">строительство спортивной площадки</t>
  </si>
  <si>
    <t xml:space="preserve">с. Чобручи, МОУ "Слободзейское РУК",  Дом культуры</t>
  </si>
  <si>
    <t xml:space="preserve">приобретение комплекта звукоусилительной аппаратуры для озвучивания зрительного зала</t>
  </si>
  <si>
    <t xml:space="preserve">РЕЗЕРВ, в том числе остаток, сложившийся по состоянию на 1 января 2023 года в сумме 711 руб.</t>
  </si>
  <si>
    <t xml:space="preserve">Итого по округу № 20</t>
  </si>
  <si>
    <t xml:space="preserve">Избирательный округ № 21 "Слободзейский"</t>
  </si>
  <si>
    <t xml:space="preserve">г. Слободзея, МУ "Слободзейское районное управление культуры", образцовый танцевальный ансамбль "Ритмик-данс" </t>
  </si>
  <si>
    <t xml:space="preserve">приобретение обуви, костюмов, танцевальной атрибутики </t>
  </si>
  <si>
    <t xml:space="preserve">г. Слободзея, МУ "Слободзейское районное управление культуры", районный Дом культуры </t>
  </si>
  <si>
    <t xml:space="preserve">РЕЗЕРВ, в том числе остаток, сложившийся по состоянию на 1 января 2023 года в сумме 110 руб.</t>
  </si>
  <si>
    <t xml:space="preserve">Итого по округу № 21</t>
  </si>
  <si>
    <t xml:space="preserve">Избирательный округ № 22 "Суклейский"</t>
  </si>
  <si>
    <t xml:space="preserve">с. Суклея, ул. Гагарина, д. 225, детский сад "Солнышко"</t>
  </si>
  <si>
    <t xml:space="preserve">покупка постельного белья</t>
  </si>
  <si>
    <t xml:space="preserve">с. Суклея, ул. Гагарина, д. 225/11</t>
  </si>
  <si>
    <t xml:space="preserve">ремонт кровли</t>
  </si>
  <si>
    <t xml:space="preserve">с. Суклея, ул. Димитрова, д. 40</t>
  </si>
  <si>
    <t xml:space="preserve">изготовление и установка детских качелей, ограждение стадиона</t>
  </si>
  <si>
    <t xml:space="preserve">с. Карагаш, ул. Ленина, д. 100а, детский сад "Романица"</t>
  </si>
  <si>
    <t xml:space="preserve">ремонт музыкального зала</t>
  </si>
  <si>
    <t xml:space="preserve">с. Карагаш, ул. Одесская</t>
  </si>
  <si>
    <t xml:space="preserve">устройство поля для мини-футбола</t>
  </si>
  <si>
    <t xml:space="preserve">с. Карагаш, ул. Ленина</t>
  </si>
  <si>
    <t xml:space="preserve">изготовление, ремонт и благоустройство пешеходных мостов через оросительный канал</t>
  </si>
  <si>
    <t xml:space="preserve">РЕЗЕРВ, в том числе остаток, сложившийся по состоянию на 1 января 2023 года в сумме 99 376 руб.</t>
  </si>
  <si>
    <t xml:space="preserve">Итого по округу № 22</t>
  </si>
  <si>
    <t xml:space="preserve">Избирательный округ № 23 "Кицканский"</t>
  </si>
  <si>
    <t xml:space="preserve">с. Терновка, ул. Ленина, д. 51, сельская врачебная амбулатория</t>
  </si>
  <si>
    <t xml:space="preserve">ремонт кабинета дневного стационара и процедурного кабинета СВА; приобретение транспортного средства для оказания первичной медицинской помощи в селе Терновка</t>
  </si>
  <si>
    <t xml:space="preserve">с. Кицканы, МУП " Кицканское ЖКХ",                                     ул. Котовского, д. 29</t>
  </si>
  <si>
    <t xml:space="preserve">закупка трех единиц транспортных средств и прицепа для обеспечения деятельности МУП "Кицканское ЖКХ"</t>
  </si>
  <si>
    <t xml:space="preserve">РЕЗЕРВ, в том числе остаток, сложившийся по состоянию на 1 января 2023 года в сумме 831 руб.</t>
  </si>
  <si>
    <t xml:space="preserve">Итого по округу № 23</t>
  </si>
  <si>
    <t xml:space="preserve">Избирательный округ № 24 "Парканский"</t>
  </si>
  <si>
    <t xml:space="preserve">Слободзейский район, с. Ближний Хутор,                                                                РО "Православное архиерейское подворье преподобного Серафима Саровского"</t>
  </si>
  <si>
    <t xml:space="preserve">приобретение материалов для выполнения работ по реконструкции газового оборудования в здании</t>
  </si>
  <si>
    <t xml:space="preserve">приобретение материалов для реконструкции двух котельных помещений</t>
  </si>
  <si>
    <t xml:space="preserve">Слободзейский район, с. Парканы,  МОУ "Парканская ООШ № 3  им. А. Ф. Романенко"</t>
  </si>
  <si>
    <t xml:space="preserve">замена оконных блоков (30 шт.) </t>
  </si>
  <si>
    <t xml:space="preserve">Слободзейский район, с. Ближний Хутор,                                                       МДОУ "Детский сад "Аленушка"</t>
  </si>
  <si>
    <t xml:space="preserve">приобретение линолеума для 2 (двух) групповых комнат</t>
  </si>
  <si>
    <t xml:space="preserve">Слободзейский район, с. Парканы, МОУ "Парканская ООШ № 2  им. Д. И. Мищенко"</t>
  </si>
  <si>
    <t xml:space="preserve">проведение ремонта помещения под медицинский кабинет</t>
  </si>
  <si>
    <t xml:space="preserve">Слободзейский район, с. Парканы, МОУ "Парканская СОШ № 1 им. А. Стоева"</t>
  </si>
  <si>
    <t xml:space="preserve">ремонт помещений общего пользования </t>
  </si>
  <si>
    <t xml:space="preserve">выполнение работ по изготовлению ламбрекенов и штор на окнах здания школы</t>
  </si>
  <si>
    <t xml:space="preserve">Слободзейский район, с. Ближний Хутор, администрация с. Ближний Хутор </t>
  </si>
  <si>
    <t xml:space="preserve">приобретение оборудования для детской площадки по ул. Октябрьская б/н, напротив здания сельской администрации</t>
  </si>
  <si>
    <t xml:space="preserve">ремонт дорожного полотна по ул. Мира (в том числе за счет остатка, сложившегося по состоянию на 1 января 2023 года в сумме 1 467 руб.)</t>
  </si>
  <si>
    <t xml:space="preserve">Итого по округу № 24</t>
  </si>
  <si>
    <t xml:space="preserve">Избирательный округ № 25 "Западный"</t>
  </si>
  <si>
    <t xml:space="preserve">п.г.т. Новотираспольский, ул. Советская, д. 21</t>
  </si>
  <si>
    <t xml:space="preserve">ремонт мягкой кровли</t>
  </si>
  <si>
    <t xml:space="preserve">г. Тирасполь, пер. Западный, дд. 19/3, 21/1, 21/3, 21/4</t>
  </si>
  <si>
    <t xml:space="preserve">замена оконных блоков на металлопластиковые</t>
  </si>
  <si>
    <t xml:space="preserve">Резерв</t>
  </si>
  <si>
    <t xml:space="preserve">Итого по округу № 25</t>
  </si>
  <si>
    <t xml:space="preserve">Избирательный округ № 26 "Бородинский"</t>
  </si>
  <si>
    <t xml:space="preserve">г. Тирасполь, ул. Федько, д. 20, ТГЖСК № 32</t>
  </si>
  <si>
    <t xml:space="preserve">закупка стройматериалов для ремонта подъездов и подвального помещения. Закупка линолеума для приемной кооператива</t>
  </si>
  <si>
    <t xml:space="preserve">г. Тирасполь,  ул. К. Маркса, д. 5 а</t>
  </si>
  <si>
    <t xml:space="preserve">ремонт 1–5 подъездов </t>
  </si>
  <si>
    <t xml:space="preserve">ремонт входной группы подъездов </t>
  </si>
  <si>
    <t xml:space="preserve">г. Тирасполь, ул. К. Либкнехта, д. 205/1</t>
  </si>
  <si>
    <t xml:space="preserve">ремонт входной группы подъездов с заменой входных дверей</t>
  </si>
  <si>
    <t xml:space="preserve">г. Тирасполь, ул. К. Либкнехта, д. 205/2</t>
  </si>
  <si>
    <t xml:space="preserve">г. Тирасполь, ул. К. Либкнехта, д. 205/3</t>
  </si>
  <si>
    <t xml:space="preserve">г. Тирасполь, ул. Федько, д. 10 а, ПК ЖСК № 41</t>
  </si>
  <si>
    <t xml:space="preserve">приобретение стройматериалов для замены системы отопления и водопровода</t>
  </si>
  <si>
    <t xml:space="preserve">г. Тирасполь, ул. Федько, д. 14</t>
  </si>
  <si>
    <t xml:space="preserve">ремонт тротуара</t>
  </si>
  <si>
    <t xml:space="preserve">г. Тирасполь, ул. К. Либкнехта, д. 205</t>
  </si>
  <si>
    <t xml:space="preserve">г. Тирасполь, ул. К. Либкнехта, д.176</t>
  </si>
  <si>
    <t xml:space="preserve">закупка теннисного стола (2 шт.) и скамейки (2 шт.)</t>
  </si>
  <si>
    <t xml:space="preserve">г. Тирасполь, пер. Раевского, д.10 </t>
  </si>
  <si>
    <t xml:space="preserve">закупка теннисного стола (1 шт.) и скамейки (1 шт.)</t>
  </si>
  <si>
    <t xml:space="preserve">г. Тирасполь, ул. Бендерская, д. 23 </t>
  </si>
  <si>
    <t xml:space="preserve">закупка теннисного стола (2 шт.) и скамейки (1 шт.)</t>
  </si>
  <si>
    <t xml:space="preserve">г. Тирасполь, ул. Федько, д.  10 б </t>
  </si>
  <si>
    <t xml:space="preserve">г. Тирасполь, ул. Пушкина, д. 11 а</t>
  </si>
  <si>
    <t xml:space="preserve">закупка спортивного снаряда (брусья), качелей (1шт.) </t>
  </si>
  <si>
    <t xml:space="preserve">г. Тирасполь, ул. Правды, дд. 7, 9</t>
  </si>
  <si>
    <t xml:space="preserve">закупка скамейки (4 шт.)</t>
  </si>
  <si>
    <t xml:space="preserve">15</t>
  </si>
  <si>
    <t xml:space="preserve">РЕЗЕРВ, в том числе остаток, сложившийся по состоянию на 1 января 2023 года в сумме                                                 98 081 руб.</t>
  </si>
  <si>
    <t xml:space="preserve">Итого по округу № 26</t>
  </si>
  <si>
    <t xml:space="preserve">Избирательный округ № 27 "Партизанский"</t>
  </si>
  <si>
    <t xml:space="preserve">г. Тирасполь, ул. Советская, д. 59, МОУ                                                                   "ТСШ № 2 им. А. С. Пушкина"</t>
  </si>
  <si>
    <t xml:space="preserve">ограждение для трибуны</t>
  </si>
  <si>
    <t xml:space="preserve">г. Тирасполь, ул. К. Маркса, д. 109, МОУ                                                             "ТСШ № 9 им. С. А. Крупко"</t>
  </si>
  <si>
    <t xml:space="preserve">компьютерная техника </t>
  </si>
  <si>
    <t xml:space="preserve">г. Тирасполь, ул. Шевченко, д. 27, МДОУ № 23 "Рябинушка"</t>
  </si>
  <si>
    <t xml:space="preserve">ноутбук с мышкой (2 шт.)                </t>
  </si>
  <si>
    <t xml:space="preserve">г. Тирасполь, ул. Суворова, д. 42, МДОУ № 43 "Солнечный лучик"</t>
  </si>
  <si>
    <t xml:space="preserve">стиральная машина, бойлер</t>
  </si>
  <si>
    <t xml:space="preserve">г. Тирасполь, ул. К. Маркса, д. 118, МДОУ № 46 "Белая акация"</t>
  </si>
  <si>
    <t xml:space="preserve">телевизор (2 шт.)</t>
  </si>
  <si>
    <t xml:space="preserve">г. Тирасполь, ул. Космонавтов, д.14, МДОУ                                                                        № 55 "Жемчужинка"</t>
  </si>
  <si>
    <t xml:space="preserve">световой прибор и музыкальные инструменты</t>
  </si>
  <si>
    <t xml:space="preserve">г. Тирасполь, ул. 9 Января, д. 2а, МОУ ДО "УПЦ"</t>
  </si>
  <si>
    <t xml:space="preserve">проектор, проекционный экран и комплектущие</t>
  </si>
  <si>
    <t xml:space="preserve">г. Тирасполь,  ул. Шевченко, д. 81,                                                                 МУ "Тираспольский дом народных традиций и ремесел"</t>
  </si>
  <si>
    <t xml:space="preserve">стиральная машина</t>
  </si>
  <si>
    <t xml:space="preserve">г. Тирасполь, ул. К. Маркса, дд. 129–131</t>
  </si>
  <si>
    <t xml:space="preserve">устройство искусственного газона на детской площадке</t>
  </si>
  <si>
    <t xml:space="preserve">г. Тирасполь, ул. Котовского, д. 38</t>
  </si>
  <si>
    <t xml:space="preserve">г. Тирасполь, ул. Космонавтов, д. 2/2, Кирпичный проезд, д. 6</t>
  </si>
  <si>
    <t xml:space="preserve">г. Тирасполь, пер. Чкалова, дд. 49–53</t>
  </si>
  <si>
    <t xml:space="preserve">г. Тирасполь, ул. Космонавтов, д. 30</t>
  </si>
  <si>
    <t xml:space="preserve">г. Тирасполь, ул. 9 Января, д. 61</t>
  </si>
  <si>
    <t xml:space="preserve">г. Тирасполь, ул. 25 Октября, д. 73</t>
  </si>
  <si>
    <t xml:space="preserve">г. Тирасполь, ул. Космонавтов, д. 67</t>
  </si>
  <si>
    <t xml:space="preserve">ремонт подъезда № 2</t>
  </si>
  <si>
    <t xml:space="preserve">г. Тирасполь, ул. Луначарского, д. 30</t>
  </si>
  <si>
    <t xml:space="preserve">ремонт отмостки по периметру жилого дома</t>
  </si>
  <si>
    <t xml:space="preserve">г. Тирасполь, ул. Шевченко, д. 83/1,                                                                                 ул. К. Цеткин, д. 1/1</t>
  </si>
  <si>
    <t xml:space="preserve">устройство искусственного газона и установка элементов на спортивной площадке</t>
  </si>
  <si>
    <t xml:space="preserve">г. Тирасполь, пер. Чкалова, д. 47/6, ул. Космонавтов,                      д. 67, ул. Космонавтов, д. 4/1</t>
  </si>
  <si>
    <t xml:space="preserve">изготовление и установка элементов (скамеек)</t>
  </si>
  <si>
    <t xml:space="preserve">Итого по округу № 27</t>
  </si>
  <si>
    <t xml:space="preserve">Избирательный округ № 28 "Центральный"</t>
  </si>
  <si>
    <t xml:space="preserve">г. Тирасполь, ул. 25 Октября, д. 126а</t>
  </si>
  <si>
    <t xml:space="preserve">мощение тротуарной плиткой внутридворовой территории</t>
  </si>
  <si>
    <t xml:space="preserve">г. Тирасполь, ул. Свердлова, д. 71</t>
  </si>
  <si>
    <t xml:space="preserve">благоустройство дворовой территории (строительство, реставрация и изготовление малых архитектурных форм и элементов детской площадки)</t>
  </si>
  <si>
    <t xml:space="preserve">г. Тирасполь, ул. 1 Мая, д. 40</t>
  </si>
  <si>
    <t xml:space="preserve">г. Тирасполь, ул. Ларионова, д. 39</t>
  </si>
  <si>
    <t xml:space="preserve">работы по ремонту и реконструкции площадки для сбора мусора (в том числе за счет остатка, сложившегося по состоянию на 1 января 2023 года в сумме 17 руб.)</t>
  </si>
  <si>
    <t xml:space="preserve">Итого по округу № 28</t>
  </si>
  <si>
    <t xml:space="preserve">Избирательный округ № 29 "Одесский"</t>
  </si>
  <si>
    <t xml:space="preserve">г. Тирасполь, ул. Каховская, дд. 13/1, 13/2</t>
  </si>
  <si>
    <t xml:space="preserve">изготовление и установка гимнастического комплекса</t>
  </si>
  <si>
    <t xml:space="preserve">г. Тирасполь, ул. Каховская, дд. 19, 21</t>
  </si>
  <si>
    <t xml:space="preserve">изготовление и установка гимнастического комплекса,  уличных тренажеров (2 шт.)</t>
  </si>
  <si>
    <t xml:space="preserve">г. Тирасполь, ул. Краснодонская дд. 34/2, 34/4, 34/6</t>
  </si>
  <si>
    <t xml:space="preserve">изготовление и установка карусели, уличных                                     тренажеров (2 шт.) и скамеек (2 шт.)</t>
  </si>
  <si>
    <t xml:space="preserve">г. Тирасполь, ул. Юности, д. 62</t>
  </si>
  <si>
    <t xml:space="preserve">установка тротуарной плитки длиной  41 м, шириной 3 м в районе дома</t>
  </si>
  <si>
    <t xml:space="preserve">г. Тирасполь, ул. Краснодонская, дд. 36/23, 36/25</t>
  </si>
  <si>
    <t xml:space="preserve">благоустройство двора, установка беседки с лавочками и установка элементов детской площадки</t>
  </si>
  <si>
    <t xml:space="preserve">г. Тирасполь, ул. Краснодонская, д. 36/21</t>
  </si>
  <si>
    <t xml:space="preserve">благоустройство места сбора бытовых отходов</t>
  </si>
  <si>
    <t xml:space="preserve">г. Тирасполь, ул. Кутузова, д. 189</t>
  </si>
  <si>
    <t xml:space="preserve">приобретение и установка детского развлекательного комплекса "Детский городок"</t>
  </si>
  <si>
    <t xml:space="preserve">г. Тирасполь, ул. Заречная</t>
  </si>
  <si>
    <t xml:space="preserve">капитальный ремонт участков дорожного покрытия</t>
  </si>
  <si>
    <t xml:space="preserve">РЕЗЕРВ, в том числе остаток, сложившийся по состоянию на 1 января 2023 года в сумме                      3 826 руб.</t>
  </si>
  <si>
    <t xml:space="preserve">Итого по округу № 29</t>
  </si>
  <si>
    <t xml:space="preserve">Избирательный округ № 30 "Кировский"</t>
  </si>
  <si>
    <t xml:space="preserve">г. Тирасполь, ул. Зелинского – ул. Христо Ботева                                                                                     и ул. Петровского</t>
  </si>
  <si>
    <t xml:space="preserve">строительство водопровода</t>
  </si>
  <si>
    <t xml:space="preserve">г. Тирасполь, ул. Шмидта от объездной дороги до д. 65</t>
  </si>
  <si>
    <t xml:space="preserve">ремонт дороги</t>
  </si>
  <si>
    <t xml:space="preserve">г. Тирасполь, ул. Энергетиков от д. 34 до д. 44</t>
  </si>
  <si>
    <t xml:space="preserve">г. Тирасполь, мкр-н Кировский</t>
  </si>
  <si>
    <t xml:space="preserve">ямочный ремонт дорог и тротуаров (в том числе за счет остатка, сложившегося по состоянию на 1 января 2023 года в сумме                                                 53 890 руб.)</t>
  </si>
  <si>
    <t xml:space="preserve">г. Тирасполь, ул. Украинская</t>
  </si>
  <si>
    <t xml:space="preserve">ремонт забора кладбища, ремонт входных ворот и калитки кладбища, вырубка кустарников на кладбище</t>
  </si>
  <si>
    <t xml:space="preserve">г. Тирасполь, объекты инфраструктуры избирательного округа</t>
  </si>
  <si>
    <t xml:space="preserve">приобретение краски, кисточек для покраски</t>
  </si>
  <si>
    <t xml:space="preserve">Итого по округу № 30</t>
  </si>
  <si>
    <t xml:space="preserve">Избирательный округ № 31 "Краснодонский"</t>
  </si>
  <si>
    <t xml:space="preserve">г. Тирасполь, МОУ "ТСШ № 5",                                                ул. Краснодонская д. 62</t>
  </si>
  <si>
    <t xml:space="preserve">приобретение МФУ (струйный Epson EcoTank L3256), портативной музыкальной колонки для мероприятий в спортивном зале и на улице, акустики Blaupunkt PA25 (+1 микрофонный  провод) </t>
  </si>
  <si>
    <t xml:space="preserve">г. Тирасполь, МОУ "ТСШ № 10",                                                  ул. Комарова, д. 3</t>
  </si>
  <si>
    <t xml:space="preserve">приобретение звукоусилительной аппаратуры</t>
  </si>
  <si>
    <t xml:space="preserve">г. Тирасполь, МОУ "ТСШ-К № 12",                                            ул. Юности, д. 38</t>
  </si>
  <si>
    <t xml:space="preserve">приобретение  МФУ (лазерный Canon I-SENSYS MF3010) (2 шт.)</t>
  </si>
  <si>
    <t xml:space="preserve">г. Тирасполь, МДОУ "Центр развития ребенка № 41 "Семицветик", ул. Юности, д. 22</t>
  </si>
  <si>
    <t xml:space="preserve">приобретение колонки для музыкального зала, телевизора Hisense 50E7HQ</t>
  </si>
  <si>
    <t xml:space="preserve">г. Тирасполь, МДОУ "Центр развития ребенка № 45 "Золотой ключик", ул. Менделеева, д. 1 </t>
  </si>
  <si>
    <t xml:space="preserve">приобретение ноутбука ACER, акустической системы SVEN, телевизора Hisense 50E7HQ, холодильника Samsung RB33J3000EL</t>
  </si>
  <si>
    <t xml:space="preserve">г. Тирасполь, МДОУ "Детский сад комбинированного вида  № 19 "Катюша", ул. Краснодонская, д. 74</t>
  </si>
  <si>
    <t xml:space="preserve">приобретение телевизора SAMSUNG UE50AU7100UXUA</t>
  </si>
  <si>
    <t xml:space="preserve">г. Тирасполь, МДОУ "Центр развития ребенка № 17",                                                                               ул. Краснодонская, д. 54</t>
  </si>
  <si>
    <t xml:space="preserve">приобретение телевизора Hisense 50E7HQ</t>
  </si>
  <si>
    <t xml:space="preserve">г. Тирасполь, МДОУ "Центр развития ребенка № 10 "Радуга", ул. Юности, д. 52</t>
  </si>
  <si>
    <t xml:space="preserve">г. Тирасполь, ул. Юности, дд. 30, 35, 42, 44</t>
  </si>
  <si>
    <t xml:space="preserve">ремонт входных групп</t>
  </si>
  <si>
    <t xml:space="preserve">г. Тирасполь, ул. Комарова, д. 23</t>
  </si>
  <si>
    <t xml:space="preserve">обустройство парковочных карманов</t>
  </si>
  <si>
    <t xml:space="preserve">г. Тирасполь, ул. Краснодонская, д. 82–                                                   ул. Краснодонская, д. 56</t>
  </si>
  <si>
    <t xml:space="preserve">обустройство пешеходной дорожки (69 кв. м)</t>
  </si>
  <si>
    <t xml:space="preserve">г. Тирасполь, ул. Краснодонская, д. 66</t>
  </si>
  <si>
    <t xml:space="preserve">обустройство пешеходной дорожки (45 кв. м)</t>
  </si>
  <si>
    <t xml:space="preserve">г. Тирасполь, ул. Текстильщиков, д. 24/5, сквер Светлый, мкр-н Текстильщиков</t>
  </si>
  <si>
    <t xml:space="preserve">изготовление и монтаж элементов детской площадки –                                 каруселей (2 шт.)</t>
  </si>
  <si>
    <t xml:space="preserve">г. Тирасполь, ул. Юности, д. 30</t>
  </si>
  <si>
    <t xml:space="preserve">изготовление и установка дверей мусорных камер</t>
  </si>
  <si>
    <t xml:space="preserve">г. Тирасполь, ул. Островского</t>
  </si>
  <si>
    <t xml:space="preserve">ремонт пешеходной зоны (в том числе за счет остатка, сложившегося по состоянию на 1 января 2023 года в сумме 3 171 руб.)</t>
  </si>
  <si>
    <t xml:space="preserve">Итого по округу № 31</t>
  </si>
  <si>
    <t xml:space="preserve">Избирательный округ № 32 "Комсомольский"</t>
  </si>
  <si>
    <t xml:space="preserve">г. Тирасполь, ул. Одесская, дд. 78, 78/5</t>
  </si>
  <si>
    <t xml:space="preserve">установка тротуара между жилыми домами</t>
  </si>
  <si>
    <t xml:space="preserve">г. Тирасполь, ул. Одесская, дд. 80, 80б</t>
  </si>
  <si>
    <t xml:space="preserve">г. Тирасполь, от дома ул. Юности, д. 7 в сторону дома по ул. Юности, д. 9</t>
  </si>
  <si>
    <t xml:space="preserve">капитальный ремонт тротуара</t>
  </si>
  <si>
    <t xml:space="preserve">г. Тирасполь, МДОУ "Детский сад № 37"                             (от входа в детский сад вдоль забора со стороны дома по  ул. Краснодонской, д. 49/3)</t>
  </si>
  <si>
    <t xml:space="preserve">г. Тирасполь, ул. Комсомольская, дд. 8/1, 8/2, 8/3, придомовая территория вдоль жилых домов</t>
  </si>
  <si>
    <t xml:space="preserve">установка тротуара</t>
  </si>
  <si>
    <t xml:space="preserve">г. Тирасполь, ул. Юности, д. 4/3</t>
  </si>
  <si>
    <t xml:space="preserve">ремонт подъездов №  2, 3</t>
  </si>
  <si>
    <t xml:space="preserve">РЕЗЕРВ, в том числе остаток, сложившийся по состоянию на 1 января 2023 года,                                             в сумме 27 руб.</t>
  </si>
  <si>
    <t xml:space="preserve">Итого по округу № 32</t>
  </si>
  <si>
    <t xml:space="preserve">Избирательный округ № 33 "Восточный"</t>
  </si>
  <si>
    <t xml:space="preserve">г. Днестровск, детские дошкольные учреждения</t>
  </si>
  <si>
    <t xml:space="preserve">обеспечение мебельным инвентарем, приобретение оргтехники (в том числе за счет остатка, сложившегося по состоянию на 1 января 2023 года в сумме 2 221 руб.)</t>
  </si>
  <si>
    <t xml:space="preserve">объекты избирательного округа</t>
  </si>
  <si>
    <t xml:space="preserve">обеспечение детских коллективов спортивными и танцевальными костюмами (приобретение ткани и пошив костюмов)</t>
  </si>
  <si>
    <t xml:space="preserve">с. Кременчуг, ул. Ленина, д. 44, столовая, расположенная в здании администрации села</t>
  </si>
  <si>
    <t xml:space="preserve">замена оконных и дверных блоков</t>
  </si>
  <si>
    <t xml:space="preserve">электромонтажные работы</t>
  </si>
  <si>
    <t xml:space="preserve">Итого по округу № 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"/>
    <numFmt numFmtId="169" formatCode="_-* #,##0_р_._-;\-* #,##0_р_._-;_-* \-??_р_._-;_-@_-"/>
    <numFmt numFmtId="170" formatCode="_-* #,##0_-;\-* #,##0_-;_-* \-??_-;_-@_-"/>
    <numFmt numFmtId="171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40</xdr:colOff>
      <xdr:row>469</xdr:row>
      <xdr:rowOff>0</xdr:rowOff>
    </xdr:from>
    <xdr:to>
      <xdr:col>7</xdr:col>
      <xdr:colOff>219960</xdr:colOff>
      <xdr:row>470</xdr:row>
      <xdr:rowOff>75960</xdr:rowOff>
    </xdr:to>
    <xdr:sp>
      <xdr:nvSpPr>
        <xdr:cNvPr id="0" name="TextBox 1"/>
        <xdr:cNvSpPr/>
      </xdr:nvSpPr>
      <xdr:spPr>
        <a:xfrm>
          <a:off x="11842920" y="202109040"/>
          <a:ext cx="196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40</xdr:colOff>
      <xdr:row>469</xdr:row>
      <xdr:rowOff>0</xdr:rowOff>
    </xdr:from>
    <xdr:to>
      <xdr:col>7</xdr:col>
      <xdr:colOff>219960</xdr:colOff>
      <xdr:row>470</xdr:row>
      <xdr:rowOff>75960</xdr:rowOff>
    </xdr:to>
    <xdr:sp>
      <xdr:nvSpPr>
        <xdr:cNvPr id="1" name="TextBox 2"/>
        <xdr:cNvSpPr/>
      </xdr:nvSpPr>
      <xdr:spPr>
        <a:xfrm>
          <a:off x="11842920" y="202109040"/>
          <a:ext cx="196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1" topLeftCell="A147" activePane="bottomLeft" state="frozen"/>
      <selection pane="topLeft" activeCell="A1" activeCellId="0" sqref="A1"/>
      <selection pane="bottomLeft" activeCell="A147" activeCellId="0" sqref="A147:D15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2.66"/>
    <col collapsed="false" customWidth="true" hidden="false" outlineLevel="0" max="3" min="3" style="3" width="66.87"/>
    <col collapsed="false" customWidth="true" hidden="false" outlineLevel="0" max="4" min="4" style="4" width="15.43"/>
    <col collapsed="false" customWidth="false" hidden="false" outlineLevel="0" max="257" min="5" style="2" width="9.1"/>
  </cols>
  <sheetData>
    <row r="1" customFormat="false" ht="18" hidden="false" customHeight="false" outlineLevel="0" collapsed="false">
      <c r="A1" s="1" t="s">
        <v>0</v>
      </c>
      <c r="D1" s="5" t="s">
        <v>1</v>
      </c>
    </row>
    <row r="2" customFormat="false" ht="18" hidden="false" customHeight="false" outlineLevel="0" collapsed="false">
      <c r="D2" s="5" t="s">
        <v>2</v>
      </c>
    </row>
    <row r="3" customFormat="false" ht="18" hidden="false" customHeight="false" outlineLevel="0" collapsed="false">
      <c r="D3" s="5" t="s">
        <v>3</v>
      </c>
    </row>
    <row r="4" customFormat="false" ht="18" hidden="false" customHeight="false" outlineLevel="0" collapsed="false">
      <c r="D4" s="5" t="s">
        <v>4</v>
      </c>
    </row>
    <row r="5" customFormat="false" ht="18" hidden="false" customHeight="true" outlineLevel="0" collapsed="false">
      <c r="C5" s="6" t="s">
        <v>5</v>
      </c>
      <c r="D5" s="6"/>
    </row>
    <row r="6" customFormat="false" ht="18" hidden="false" customHeight="true" outlineLevel="0" collapsed="false">
      <c r="C6" s="6" t="s">
        <v>6</v>
      </c>
      <c r="D6" s="6"/>
    </row>
    <row r="7" customFormat="false" ht="5.25" hidden="false" customHeight="true" outlineLevel="0" collapsed="false">
      <c r="C7" s="7"/>
      <c r="D7" s="7"/>
    </row>
    <row r="8" s="9" customFormat="true" ht="17.4" hidden="false" customHeight="false" outlineLevel="0" collapsed="false">
      <c r="A8" s="8" t="s">
        <v>7</v>
      </c>
      <c r="B8" s="8"/>
      <c r="C8" s="8"/>
      <c r="D8" s="8"/>
    </row>
    <row r="9" s="9" customFormat="true" ht="17.4" hidden="false" customHeight="false" outlineLevel="0" collapsed="false">
      <c r="A9" s="10" t="s">
        <v>8</v>
      </c>
      <c r="B9" s="10"/>
      <c r="C9" s="10"/>
      <c r="D9" s="10"/>
    </row>
    <row r="10" s="9" customFormat="true" ht="7.5" hidden="false" customHeight="true" outlineLevel="0" collapsed="false">
      <c r="A10" s="11"/>
      <c r="C10" s="12"/>
      <c r="D10" s="13"/>
    </row>
    <row r="11" s="9" customFormat="true" ht="72.75" hidden="false" customHeight="true" outlineLevel="0" collapsed="false">
      <c r="A11" s="14" t="s">
        <v>9</v>
      </c>
      <c r="B11" s="15" t="s">
        <v>10</v>
      </c>
      <c r="C11" s="15" t="s">
        <v>11</v>
      </c>
      <c r="D11" s="16" t="s">
        <v>12</v>
      </c>
    </row>
    <row r="12" s="9" customFormat="true" ht="5.4" hidden="false" customHeight="true" outlineLevel="0" collapsed="false">
      <c r="A12" s="17" t="s">
        <v>13</v>
      </c>
      <c r="B12" s="17"/>
      <c r="C12" s="17"/>
      <c r="D12" s="17"/>
    </row>
    <row r="13" customFormat="false" ht="18.6" hidden="false" customHeight="true" outlineLevel="0" collapsed="false">
      <c r="A13" s="17"/>
      <c r="B13" s="17"/>
      <c r="C13" s="17"/>
      <c r="D13" s="17"/>
    </row>
    <row r="14" customFormat="false" ht="18" hidden="false" customHeight="true" outlineLevel="0" collapsed="false">
      <c r="A14" s="18" t="s">
        <v>14</v>
      </c>
      <c r="B14" s="18"/>
      <c r="C14" s="18"/>
      <c r="D14" s="18"/>
    </row>
    <row r="15" customFormat="false" ht="36" hidden="false" customHeight="false" outlineLevel="0" collapsed="false">
      <c r="A15" s="19" t="s">
        <v>15</v>
      </c>
      <c r="B15" s="20" t="s">
        <v>16</v>
      </c>
      <c r="C15" s="21" t="s">
        <v>17</v>
      </c>
      <c r="D15" s="22" t="n">
        <v>100000</v>
      </c>
    </row>
    <row r="16" customFormat="false" ht="36" hidden="false" customHeight="false" outlineLevel="0" collapsed="false">
      <c r="A16" s="23" t="s">
        <v>18</v>
      </c>
      <c r="B16" s="24" t="s">
        <v>19</v>
      </c>
      <c r="C16" s="25" t="s">
        <v>17</v>
      </c>
      <c r="D16" s="26" t="n">
        <v>200000</v>
      </c>
    </row>
    <row r="17" customFormat="false" ht="36" hidden="false" customHeight="false" outlineLevel="0" collapsed="false">
      <c r="A17" s="23" t="s">
        <v>20</v>
      </c>
      <c r="B17" s="24" t="s">
        <v>21</v>
      </c>
      <c r="C17" s="25" t="s">
        <v>22</v>
      </c>
      <c r="D17" s="26" t="n">
        <v>200000</v>
      </c>
    </row>
    <row r="18" customFormat="false" ht="54" hidden="false" customHeight="false" outlineLevel="0" collapsed="false">
      <c r="A18" s="23" t="s">
        <v>23</v>
      </c>
      <c r="B18" s="24" t="s">
        <v>24</v>
      </c>
      <c r="C18" s="25"/>
      <c r="D18" s="26" t="n">
        <v>1</v>
      </c>
    </row>
    <row r="19" customFormat="false" ht="18.6" hidden="false" customHeight="false" outlineLevel="0" collapsed="false">
      <c r="A19" s="27"/>
      <c r="B19" s="28" t="s">
        <v>25</v>
      </c>
      <c r="C19" s="29"/>
      <c r="D19" s="30" t="n">
        <f aca="false">SUM(D15:D18)</f>
        <v>500001</v>
      </c>
    </row>
    <row r="20" customFormat="false" ht="18" hidden="false" customHeight="true" outlineLevel="0" collapsed="false">
      <c r="A20" s="18" t="s">
        <v>26</v>
      </c>
      <c r="B20" s="18"/>
      <c r="C20" s="18"/>
      <c r="D20" s="18"/>
    </row>
    <row r="21" s="9" customFormat="true" ht="36" hidden="false" customHeight="false" outlineLevel="0" collapsed="false">
      <c r="A21" s="31" t="n">
        <v>1</v>
      </c>
      <c r="B21" s="20" t="s">
        <v>27</v>
      </c>
      <c r="C21" s="20" t="s">
        <v>28</v>
      </c>
      <c r="D21" s="32" t="n">
        <v>66000</v>
      </c>
    </row>
    <row r="22" s="9" customFormat="true" ht="36" hidden="false" customHeight="false" outlineLevel="0" collapsed="false">
      <c r="A22" s="31" t="n">
        <v>2</v>
      </c>
      <c r="B22" s="20" t="s">
        <v>29</v>
      </c>
      <c r="C22" s="20" t="s">
        <v>30</v>
      </c>
      <c r="D22" s="32" t="n">
        <v>39000</v>
      </c>
    </row>
    <row r="23" s="9" customFormat="true" ht="54" hidden="false" customHeight="false" outlineLevel="0" collapsed="false">
      <c r="A23" s="31" t="n">
        <v>3</v>
      </c>
      <c r="B23" s="20" t="s">
        <v>31</v>
      </c>
      <c r="C23" s="20" t="s">
        <v>32</v>
      </c>
      <c r="D23" s="32" t="n">
        <v>32000</v>
      </c>
    </row>
    <row r="24" s="9" customFormat="true" ht="54" hidden="false" customHeight="false" outlineLevel="0" collapsed="false">
      <c r="A24" s="31" t="n">
        <v>4</v>
      </c>
      <c r="B24" s="20" t="s">
        <v>33</v>
      </c>
      <c r="C24" s="20" t="s">
        <v>34</v>
      </c>
      <c r="D24" s="32" t="n">
        <v>382017</v>
      </c>
    </row>
    <row r="25" s="9" customFormat="true" ht="18" hidden="false" customHeight="false" outlineLevel="0" collapsed="false">
      <c r="A25" s="31" t="n">
        <v>5</v>
      </c>
      <c r="B25" s="20" t="s">
        <v>35</v>
      </c>
      <c r="C25" s="20" t="s">
        <v>36</v>
      </c>
      <c r="D25" s="32" t="n">
        <v>13443</v>
      </c>
    </row>
    <row r="26" s="9" customFormat="true" ht="18" hidden="false" customHeight="false" outlineLevel="0" collapsed="false">
      <c r="A26" s="31" t="n">
        <v>6</v>
      </c>
      <c r="B26" s="20" t="s">
        <v>37</v>
      </c>
      <c r="C26" s="33"/>
      <c r="D26" s="34" t="n">
        <v>19729</v>
      </c>
    </row>
    <row r="27" customFormat="false" ht="18.6" hidden="false" customHeight="false" outlineLevel="0" collapsed="false">
      <c r="A27" s="35"/>
      <c r="B27" s="28" t="s">
        <v>38</v>
      </c>
      <c r="C27" s="35"/>
      <c r="D27" s="36" t="n">
        <f aca="false">SUM(D21:D26)</f>
        <v>552189</v>
      </c>
    </row>
    <row r="28" customFormat="false" ht="18" hidden="false" customHeight="true" outlineLevel="0" collapsed="false">
      <c r="A28" s="37" t="s">
        <v>39</v>
      </c>
      <c r="B28" s="37"/>
      <c r="C28" s="37"/>
      <c r="D28" s="37"/>
    </row>
    <row r="29" customFormat="false" ht="36" hidden="false" customHeight="true" outlineLevel="0" collapsed="false">
      <c r="A29" s="23" t="s">
        <v>15</v>
      </c>
      <c r="B29" s="24" t="s">
        <v>40</v>
      </c>
      <c r="C29" s="21" t="s">
        <v>41</v>
      </c>
      <c r="D29" s="22" t="n">
        <v>356721</v>
      </c>
    </row>
    <row r="30" customFormat="false" ht="54" hidden="false" customHeight="false" outlineLevel="0" collapsed="false">
      <c r="A30" s="23"/>
      <c r="B30" s="24"/>
      <c r="C30" s="21" t="s">
        <v>42</v>
      </c>
      <c r="D30" s="22" t="n">
        <v>57994</v>
      </c>
    </row>
    <row r="31" customFormat="false" ht="18" hidden="false" customHeight="false" outlineLevel="0" collapsed="false">
      <c r="A31" s="23"/>
      <c r="B31" s="24"/>
      <c r="C31" s="21" t="s">
        <v>43</v>
      </c>
      <c r="D31" s="22" t="n">
        <v>85285</v>
      </c>
    </row>
    <row r="32" customFormat="false" ht="54" hidden="false" customHeight="false" outlineLevel="0" collapsed="false">
      <c r="A32" s="23" t="s">
        <v>18</v>
      </c>
      <c r="B32" s="24" t="s">
        <v>44</v>
      </c>
      <c r="C32" s="25"/>
      <c r="D32" s="26" t="n">
        <v>155</v>
      </c>
    </row>
    <row r="33" customFormat="false" ht="18.6" hidden="false" customHeight="false" outlineLevel="0" collapsed="false">
      <c r="A33" s="27"/>
      <c r="B33" s="28" t="s">
        <v>45</v>
      </c>
      <c r="C33" s="29"/>
      <c r="D33" s="30" t="n">
        <f aca="false">SUM(D29:D32)</f>
        <v>500155</v>
      </c>
    </row>
    <row r="34" customFormat="false" ht="18" hidden="false" customHeight="true" outlineLevel="0" collapsed="false">
      <c r="A34" s="38" t="s">
        <v>46</v>
      </c>
      <c r="B34" s="38"/>
      <c r="C34" s="38"/>
      <c r="D34" s="38"/>
    </row>
    <row r="35" customFormat="false" ht="36" hidden="false" customHeight="false" outlineLevel="0" collapsed="false">
      <c r="A35" s="19" t="n">
        <v>1</v>
      </c>
      <c r="B35" s="39" t="s">
        <v>47</v>
      </c>
      <c r="C35" s="39" t="s">
        <v>48</v>
      </c>
      <c r="D35" s="22" t="n">
        <v>14526</v>
      </c>
    </row>
    <row r="36" customFormat="false" ht="18" hidden="false" customHeight="false" outlineLevel="0" collapsed="false">
      <c r="A36" s="19" t="s">
        <v>18</v>
      </c>
      <c r="B36" s="39" t="s">
        <v>49</v>
      </c>
      <c r="C36" s="39" t="s">
        <v>50</v>
      </c>
      <c r="D36" s="22" t="n">
        <v>42958</v>
      </c>
    </row>
    <row r="37" customFormat="false" ht="18" hidden="false" customHeight="false" outlineLevel="0" collapsed="false">
      <c r="A37" s="19" t="s">
        <v>20</v>
      </c>
      <c r="B37" s="39" t="s">
        <v>51</v>
      </c>
      <c r="C37" s="39" t="s">
        <v>50</v>
      </c>
      <c r="D37" s="22" t="n">
        <v>82118</v>
      </c>
    </row>
    <row r="38" customFormat="false" ht="18" hidden="false" customHeight="false" outlineLevel="0" collapsed="false">
      <c r="A38" s="19" t="s">
        <v>23</v>
      </c>
      <c r="B38" s="39" t="s">
        <v>52</v>
      </c>
      <c r="C38" s="39" t="s">
        <v>50</v>
      </c>
      <c r="D38" s="22" t="n">
        <v>47923</v>
      </c>
    </row>
    <row r="39" customFormat="false" ht="18" hidden="false" customHeight="false" outlineLevel="0" collapsed="false">
      <c r="A39" s="19" t="s">
        <v>53</v>
      </c>
      <c r="B39" s="39" t="s">
        <v>54</v>
      </c>
      <c r="C39" s="39" t="s">
        <v>50</v>
      </c>
      <c r="D39" s="22" t="n">
        <v>47954</v>
      </c>
    </row>
    <row r="40" customFormat="false" ht="18" hidden="false" customHeight="false" outlineLevel="0" collapsed="false">
      <c r="A40" s="19" t="s">
        <v>55</v>
      </c>
      <c r="B40" s="39" t="s">
        <v>56</v>
      </c>
      <c r="C40" s="39" t="s">
        <v>50</v>
      </c>
      <c r="D40" s="22" t="n">
        <v>47534</v>
      </c>
    </row>
    <row r="41" customFormat="false" ht="18" hidden="false" customHeight="false" outlineLevel="0" collapsed="false">
      <c r="A41" s="19" t="s">
        <v>57</v>
      </c>
      <c r="B41" s="39" t="s">
        <v>58</v>
      </c>
      <c r="C41" s="39" t="s">
        <v>59</v>
      </c>
      <c r="D41" s="22" t="n">
        <v>23767</v>
      </c>
    </row>
    <row r="42" customFormat="false" ht="36" hidden="false" customHeight="false" outlineLevel="0" collapsed="false">
      <c r="A42" s="19" t="s">
        <v>60</v>
      </c>
      <c r="B42" s="39" t="s">
        <v>61</v>
      </c>
      <c r="C42" s="39" t="s">
        <v>62</v>
      </c>
      <c r="D42" s="22" t="n">
        <v>138000</v>
      </c>
    </row>
    <row r="43" customFormat="false" ht="36" hidden="false" customHeight="false" outlineLevel="0" collapsed="false">
      <c r="A43" s="19" t="s">
        <v>63</v>
      </c>
      <c r="B43" s="39" t="s">
        <v>64</v>
      </c>
      <c r="C43" s="40" t="s">
        <v>65</v>
      </c>
      <c r="D43" s="22" t="n">
        <v>2516</v>
      </c>
    </row>
    <row r="44" customFormat="false" ht="36" hidden="false" customHeight="false" outlineLevel="0" collapsed="false">
      <c r="A44" s="19" t="s">
        <v>66</v>
      </c>
      <c r="B44" s="39" t="s">
        <v>64</v>
      </c>
      <c r="C44" s="40" t="s">
        <v>67</v>
      </c>
      <c r="D44" s="22" t="n">
        <v>6105</v>
      </c>
    </row>
    <row r="45" customFormat="false" ht="36" hidden="false" customHeight="false" outlineLevel="0" collapsed="false">
      <c r="A45" s="19" t="s">
        <v>68</v>
      </c>
      <c r="B45" s="39" t="s">
        <v>64</v>
      </c>
      <c r="C45" s="39" t="s">
        <v>69</v>
      </c>
      <c r="D45" s="22" t="n">
        <v>1673</v>
      </c>
    </row>
    <row r="46" customFormat="false" ht="18" hidden="false" customHeight="false" outlineLevel="0" collapsed="false">
      <c r="A46" s="19" t="s">
        <v>70</v>
      </c>
      <c r="B46" s="41" t="s">
        <v>71</v>
      </c>
      <c r="C46" s="41" t="s">
        <v>72</v>
      </c>
      <c r="D46" s="22" t="n">
        <v>32000</v>
      </c>
    </row>
    <row r="47" customFormat="false" ht="72" hidden="false" customHeight="false" outlineLevel="0" collapsed="false">
      <c r="A47" s="19" t="s">
        <v>73</v>
      </c>
      <c r="B47" s="42" t="s">
        <v>74</v>
      </c>
      <c r="C47" s="43" t="s">
        <v>75</v>
      </c>
      <c r="D47" s="22" t="n">
        <v>12928</v>
      </c>
    </row>
    <row r="48" customFormat="false" ht="18.6" hidden="false" customHeight="false" outlineLevel="0" collapsed="false">
      <c r="A48" s="44"/>
      <c r="B48" s="45" t="s">
        <v>76</v>
      </c>
      <c r="C48" s="46"/>
      <c r="D48" s="30" t="n">
        <f aca="false">SUM(D35:D47)</f>
        <v>500002</v>
      </c>
    </row>
    <row r="49" s="9" customFormat="true" ht="17.4" hidden="false" customHeight="true" outlineLevel="0" collapsed="false">
      <c r="A49" s="47" t="s">
        <v>77</v>
      </c>
      <c r="B49" s="47"/>
      <c r="C49" s="47"/>
      <c r="D49" s="47"/>
    </row>
    <row r="50" customFormat="false" ht="54" hidden="false" customHeight="false" outlineLevel="0" collapsed="false">
      <c r="A50" s="48" t="n">
        <v>1</v>
      </c>
      <c r="B50" s="20" t="s">
        <v>78</v>
      </c>
      <c r="C50" s="20" t="s">
        <v>79</v>
      </c>
      <c r="D50" s="49" t="n">
        <v>274243</v>
      </c>
    </row>
    <row r="51" customFormat="false" ht="36" hidden="false" customHeight="false" outlineLevel="0" collapsed="false">
      <c r="A51" s="48" t="s">
        <v>18</v>
      </c>
      <c r="B51" s="20" t="s">
        <v>80</v>
      </c>
      <c r="C51" s="20" t="s">
        <v>79</v>
      </c>
      <c r="D51" s="49" t="n">
        <v>114930</v>
      </c>
    </row>
    <row r="52" customFormat="false" ht="18" hidden="false" customHeight="false" outlineLevel="0" collapsed="false">
      <c r="A52" s="48" t="s">
        <v>20</v>
      </c>
      <c r="B52" s="20" t="s">
        <v>81</v>
      </c>
      <c r="C52" s="20" t="s">
        <v>79</v>
      </c>
      <c r="D52" s="49" t="n">
        <v>70700</v>
      </c>
    </row>
    <row r="53" customFormat="false" ht="54" hidden="false" customHeight="false" outlineLevel="0" collapsed="false">
      <c r="A53" s="48" t="s">
        <v>23</v>
      </c>
      <c r="B53" s="39" t="s">
        <v>82</v>
      </c>
      <c r="C53" s="50" t="s">
        <v>83</v>
      </c>
      <c r="D53" s="49" t="n">
        <v>46820</v>
      </c>
    </row>
    <row r="54" customFormat="false" ht="18" hidden="false" customHeight="false" outlineLevel="0" collapsed="false">
      <c r="A54" s="48" t="s">
        <v>53</v>
      </c>
      <c r="B54" s="20" t="s">
        <v>37</v>
      </c>
      <c r="C54" s="20"/>
      <c r="D54" s="49" t="n">
        <v>4428</v>
      </c>
    </row>
    <row r="55" customFormat="false" ht="18.6" hidden="false" customHeight="false" outlineLevel="0" collapsed="false">
      <c r="A55" s="51"/>
      <c r="B55" s="45" t="s">
        <v>84</v>
      </c>
      <c r="C55" s="46"/>
      <c r="D55" s="52" t="n">
        <f aca="false">SUM(D50:D54)</f>
        <v>511121</v>
      </c>
    </row>
    <row r="56" customFormat="false" ht="18" hidden="false" customHeight="true" outlineLevel="0" collapsed="false">
      <c r="A56" s="37" t="s">
        <v>85</v>
      </c>
      <c r="B56" s="37"/>
      <c r="C56" s="37"/>
      <c r="D56" s="37"/>
    </row>
    <row r="57" customFormat="false" ht="18" hidden="false" customHeight="false" outlineLevel="0" collapsed="false">
      <c r="A57" s="53" t="n">
        <v>1</v>
      </c>
      <c r="B57" s="54" t="s">
        <v>86</v>
      </c>
      <c r="C57" s="54" t="s">
        <v>87</v>
      </c>
      <c r="D57" s="55" t="n">
        <v>264002</v>
      </c>
    </row>
    <row r="58" s="9" customFormat="true" ht="36" hidden="false" customHeight="false" outlineLevel="0" collapsed="false">
      <c r="A58" s="53" t="n">
        <v>2</v>
      </c>
      <c r="B58" s="54" t="s">
        <v>88</v>
      </c>
      <c r="C58" s="54" t="s">
        <v>89</v>
      </c>
      <c r="D58" s="55" t="n">
        <v>35971</v>
      </c>
    </row>
    <row r="59" s="9" customFormat="true" ht="18" hidden="false" customHeight="false" outlineLevel="0" collapsed="false">
      <c r="A59" s="48" t="s">
        <v>20</v>
      </c>
      <c r="B59" s="20" t="s">
        <v>90</v>
      </c>
      <c r="C59" s="54" t="s">
        <v>87</v>
      </c>
      <c r="D59" s="56" t="n">
        <v>121748</v>
      </c>
    </row>
    <row r="60" s="9" customFormat="true" ht="36" hidden="false" customHeight="false" outlineLevel="0" collapsed="false">
      <c r="A60" s="48" t="s">
        <v>23</v>
      </c>
      <c r="B60" s="20" t="s">
        <v>91</v>
      </c>
      <c r="C60" s="54" t="s">
        <v>92</v>
      </c>
      <c r="D60" s="56" t="n">
        <v>25151</v>
      </c>
    </row>
    <row r="61" s="9" customFormat="true" ht="54" hidden="false" customHeight="false" outlineLevel="0" collapsed="false">
      <c r="A61" s="48" t="s">
        <v>53</v>
      </c>
      <c r="B61" s="20" t="s">
        <v>93</v>
      </c>
      <c r="C61" s="54" t="s">
        <v>94</v>
      </c>
      <c r="D61" s="56" t="n">
        <v>274000</v>
      </c>
    </row>
    <row r="62" s="9" customFormat="true" ht="18" hidden="false" customHeight="false" outlineLevel="0" collapsed="false">
      <c r="A62" s="48" t="s">
        <v>55</v>
      </c>
      <c r="B62" s="57" t="s">
        <v>95</v>
      </c>
      <c r="C62" s="54" t="s">
        <v>96</v>
      </c>
      <c r="D62" s="58" t="n">
        <v>13660</v>
      </c>
    </row>
    <row r="63" s="9" customFormat="true" ht="36" hidden="false" customHeight="false" outlineLevel="0" collapsed="false">
      <c r="A63" s="48" t="s">
        <v>57</v>
      </c>
      <c r="B63" s="20" t="s">
        <v>97</v>
      </c>
      <c r="C63" s="54" t="s">
        <v>96</v>
      </c>
      <c r="D63" s="58" t="n">
        <v>13660</v>
      </c>
    </row>
    <row r="64" s="9" customFormat="true" ht="18" hidden="false" customHeight="false" outlineLevel="0" collapsed="false">
      <c r="A64" s="48" t="s">
        <v>60</v>
      </c>
      <c r="B64" s="57" t="s">
        <v>98</v>
      </c>
      <c r="C64" s="54" t="s">
        <v>96</v>
      </c>
      <c r="D64" s="56" t="n">
        <v>5410</v>
      </c>
    </row>
    <row r="65" s="9" customFormat="true" ht="33.6" hidden="false" customHeight="false" outlineLevel="0" collapsed="false">
      <c r="A65" s="48" t="s">
        <v>63</v>
      </c>
      <c r="B65" s="59" t="s">
        <v>99</v>
      </c>
      <c r="C65" s="54" t="s">
        <v>96</v>
      </c>
      <c r="D65" s="56" t="n">
        <v>21155</v>
      </c>
    </row>
    <row r="66" s="9" customFormat="true" ht="33.6" hidden="false" customHeight="false" outlineLevel="0" collapsed="false">
      <c r="A66" s="48" t="s">
        <v>66</v>
      </c>
      <c r="B66" s="59" t="s">
        <v>100</v>
      </c>
      <c r="C66" s="54" t="s">
        <v>96</v>
      </c>
      <c r="D66" s="56" t="n">
        <v>48845</v>
      </c>
    </row>
    <row r="67" s="9" customFormat="true" ht="54" hidden="false" customHeight="false" outlineLevel="0" collapsed="false">
      <c r="A67" s="48" t="s">
        <v>68</v>
      </c>
      <c r="B67" s="20" t="s">
        <v>101</v>
      </c>
      <c r="C67" s="60"/>
      <c r="D67" s="56" t="n">
        <v>2</v>
      </c>
    </row>
    <row r="68" s="9" customFormat="true" ht="18" hidden="false" customHeight="false" outlineLevel="0" collapsed="false">
      <c r="A68" s="61"/>
      <c r="B68" s="62" t="s">
        <v>102</v>
      </c>
      <c r="C68" s="60"/>
      <c r="D68" s="63" t="n">
        <f aca="false">SUM(D57:D67)</f>
        <v>823604</v>
      </c>
    </row>
    <row r="69" customFormat="false" ht="18.6" hidden="false" customHeight="false" outlineLevel="0" collapsed="false">
      <c r="A69" s="64" t="s">
        <v>103</v>
      </c>
      <c r="B69" s="64"/>
      <c r="C69" s="64"/>
      <c r="D69" s="64"/>
    </row>
    <row r="70" s="9" customFormat="true" ht="17.4" hidden="false" customHeight="true" outlineLevel="0" collapsed="false">
      <c r="A70" s="18" t="s">
        <v>104</v>
      </c>
      <c r="B70" s="18"/>
      <c r="C70" s="18"/>
      <c r="D70" s="18"/>
    </row>
    <row r="71" s="9" customFormat="true" ht="54" hidden="false" customHeight="false" outlineLevel="0" collapsed="false">
      <c r="A71" s="19" t="n">
        <v>1</v>
      </c>
      <c r="B71" s="50" t="s">
        <v>105</v>
      </c>
      <c r="C71" s="50" t="s">
        <v>106</v>
      </c>
      <c r="D71" s="22" t="n">
        <v>250000</v>
      </c>
    </row>
    <row r="72" s="9" customFormat="true" ht="36" hidden="false" customHeight="false" outlineLevel="0" collapsed="false">
      <c r="A72" s="19" t="s">
        <v>18</v>
      </c>
      <c r="B72" s="50" t="s">
        <v>107</v>
      </c>
      <c r="C72" s="50" t="s">
        <v>108</v>
      </c>
      <c r="D72" s="22" t="n">
        <v>250000</v>
      </c>
    </row>
    <row r="73" s="9" customFormat="true" ht="37.5" hidden="false" customHeight="true" outlineLevel="0" collapsed="false">
      <c r="A73" s="19" t="s">
        <v>20</v>
      </c>
      <c r="B73" s="50" t="s">
        <v>37</v>
      </c>
      <c r="C73" s="50"/>
      <c r="D73" s="22"/>
    </row>
    <row r="74" customFormat="false" ht="18.6" hidden="false" customHeight="false" outlineLevel="0" collapsed="false">
      <c r="A74" s="44"/>
      <c r="B74" s="65" t="s">
        <v>109</v>
      </c>
      <c r="C74" s="66"/>
      <c r="D74" s="30" t="n">
        <f aca="false">SUM(D71:D73)</f>
        <v>500000</v>
      </c>
    </row>
    <row r="75" customFormat="false" ht="18" hidden="false" customHeight="true" outlineLevel="0" collapsed="false">
      <c r="A75" s="67" t="s">
        <v>110</v>
      </c>
      <c r="B75" s="67"/>
      <c r="C75" s="67"/>
      <c r="D75" s="67"/>
    </row>
    <row r="76" customFormat="false" ht="18" hidden="false" customHeight="false" outlineLevel="0" collapsed="false">
      <c r="A76" s="68" t="s">
        <v>15</v>
      </c>
      <c r="B76" s="69" t="s">
        <v>111</v>
      </c>
      <c r="C76" s="69" t="s">
        <v>112</v>
      </c>
      <c r="D76" s="70" t="n">
        <v>100000</v>
      </c>
    </row>
    <row r="77" customFormat="false" ht="18.75" hidden="false" customHeight="true" outlineLevel="0" collapsed="false">
      <c r="A77" s="31" t="n">
        <v>2</v>
      </c>
      <c r="B77" s="50" t="s">
        <v>113</v>
      </c>
      <c r="C77" s="50" t="s">
        <v>114</v>
      </c>
      <c r="D77" s="34" t="n">
        <v>10000</v>
      </c>
    </row>
    <row r="78" customFormat="false" ht="18" hidden="false" customHeight="false" outlineLevel="0" collapsed="false">
      <c r="A78" s="31"/>
      <c r="B78" s="50"/>
      <c r="C78" s="50" t="s">
        <v>115</v>
      </c>
      <c r="D78" s="34" t="n">
        <v>40000</v>
      </c>
    </row>
    <row r="79" customFormat="false" ht="18.75" hidden="false" customHeight="true" outlineLevel="0" collapsed="false">
      <c r="A79" s="31" t="n">
        <v>3</v>
      </c>
      <c r="B79" s="50" t="s">
        <v>116</v>
      </c>
      <c r="C79" s="50" t="s">
        <v>117</v>
      </c>
      <c r="D79" s="34" t="n">
        <v>115000</v>
      </c>
    </row>
    <row r="80" customFormat="false" ht="37.5" hidden="false" customHeight="true" outlineLevel="0" collapsed="false">
      <c r="A80" s="31" t="n">
        <v>4</v>
      </c>
      <c r="B80" s="50" t="s">
        <v>118</v>
      </c>
      <c r="C80" s="50" t="s">
        <v>119</v>
      </c>
      <c r="D80" s="34" t="n">
        <v>23264</v>
      </c>
    </row>
    <row r="81" customFormat="false" ht="18" hidden="false" customHeight="false" outlineLevel="0" collapsed="false">
      <c r="A81" s="31" t="n">
        <v>5</v>
      </c>
      <c r="B81" s="50" t="s">
        <v>120</v>
      </c>
      <c r="C81" s="50" t="s">
        <v>121</v>
      </c>
      <c r="D81" s="34" t="n">
        <v>115000</v>
      </c>
    </row>
    <row r="82" customFormat="false" ht="54" hidden="false" customHeight="false" outlineLevel="0" collapsed="false">
      <c r="A82" s="31" t="n">
        <v>6</v>
      </c>
      <c r="B82" s="50" t="s">
        <v>122</v>
      </c>
      <c r="C82" s="50" t="s">
        <v>123</v>
      </c>
      <c r="D82" s="34" t="n">
        <v>39942</v>
      </c>
    </row>
    <row r="83" customFormat="false" ht="54" hidden="false" customHeight="false" outlineLevel="0" collapsed="false">
      <c r="A83" s="31" t="n">
        <v>7</v>
      </c>
      <c r="B83" s="54" t="s">
        <v>124</v>
      </c>
      <c r="C83" s="50" t="s">
        <v>115</v>
      </c>
      <c r="D83" s="34" t="n">
        <v>6974</v>
      </c>
    </row>
    <row r="84" customFormat="false" ht="54" hidden="false" customHeight="false" outlineLevel="0" collapsed="false">
      <c r="A84" s="31" t="n">
        <v>8</v>
      </c>
      <c r="B84" s="50" t="s">
        <v>125</v>
      </c>
      <c r="C84" s="50" t="s">
        <v>115</v>
      </c>
      <c r="D84" s="34" t="n">
        <v>20000</v>
      </c>
    </row>
    <row r="85" customFormat="false" ht="18" hidden="false" customHeight="false" outlineLevel="0" collapsed="false">
      <c r="A85" s="31" t="n">
        <v>9</v>
      </c>
      <c r="B85" s="50" t="s">
        <v>126</v>
      </c>
      <c r="C85" s="50" t="s">
        <v>127</v>
      </c>
      <c r="D85" s="34" t="n">
        <v>8000</v>
      </c>
    </row>
    <row r="86" customFormat="false" ht="18" hidden="false" customHeight="false" outlineLevel="0" collapsed="false">
      <c r="A86" s="31" t="n">
        <v>10</v>
      </c>
      <c r="B86" s="50" t="s">
        <v>128</v>
      </c>
      <c r="C86" s="50" t="s">
        <v>129</v>
      </c>
      <c r="D86" s="34" t="n">
        <v>3696</v>
      </c>
    </row>
    <row r="87" customFormat="false" ht="36" hidden="false" customHeight="false" outlineLevel="0" collapsed="false">
      <c r="A87" s="31" t="n">
        <v>11</v>
      </c>
      <c r="B87" s="50" t="s">
        <v>130</v>
      </c>
      <c r="C87" s="50" t="s">
        <v>131</v>
      </c>
      <c r="D87" s="34" t="n">
        <v>5230</v>
      </c>
    </row>
    <row r="88" customFormat="false" ht="36" hidden="false" customHeight="false" outlineLevel="0" collapsed="false">
      <c r="A88" s="71" t="n">
        <v>12</v>
      </c>
      <c r="B88" s="72" t="s">
        <v>120</v>
      </c>
      <c r="C88" s="72" t="s">
        <v>132</v>
      </c>
      <c r="D88" s="73" t="n">
        <v>13175</v>
      </c>
    </row>
    <row r="89" customFormat="false" ht="18.6" hidden="false" customHeight="false" outlineLevel="0" collapsed="false">
      <c r="A89" s="51"/>
      <c r="B89" s="65" t="s">
        <v>133</v>
      </c>
      <c r="C89" s="66"/>
      <c r="D89" s="52" t="n">
        <f aca="false">SUM(D76:D88)</f>
        <v>500281</v>
      </c>
    </row>
    <row r="90" customFormat="false" ht="18" hidden="false" customHeight="true" outlineLevel="0" collapsed="false">
      <c r="A90" s="18" t="s">
        <v>134</v>
      </c>
      <c r="B90" s="18"/>
      <c r="C90" s="18"/>
      <c r="D90" s="18"/>
    </row>
    <row r="91" customFormat="false" ht="54" hidden="false" customHeight="false" outlineLevel="0" collapsed="false">
      <c r="A91" s="74" t="n">
        <v>1</v>
      </c>
      <c r="B91" s="75" t="s">
        <v>135</v>
      </c>
      <c r="C91" s="69" t="s">
        <v>136</v>
      </c>
      <c r="D91" s="76" t="n">
        <v>500000</v>
      </c>
    </row>
    <row r="92" customFormat="false" ht="36" hidden="false" customHeight="false" outlineLevel="0" collapsed="false">
      <c r="A92" s="77" t="n">
        <v>2</v>
      </c>
      <c r="B92" s="50" t="s">
        <v>137</v>
      </c>
      <c r="C92" s="50" t="s">
        <v>136</v>
      </c>
      <c r="D92" s="76"/>
    </row>
    <row r="93" customFormat="false" ht="36" hidden="false" customHeight="false" outlineLevel="0" collapsed="false">
      <c r="A93" s="77" t="n">
        <v>3</v>
      </c>
      <c r="B93" s="50" t="s">
        <v>138</v>
      </c>
      <c r="C93" s="50" t="s">
        <v>136</v>
      </c>
      <c r="D93" s="76"/>
    </row>
    <row r="94" customFormat="false" ht="36" hidden="false" customHeight="false" outlineLevel="0" collapsed="false">
      <c r="A94" s="77" t="n">
        <v>4</v>
      </c>
      <c r="B94" s="50" t="s">
        <v>139</v>
      </c>
      <c r="C94" s="50" t="s">
        <v>136</v>
      </c>
      <c r="D94" s="76"/>
    </row>
    <row r="95" customFormat="false" ht="54" hidden="false" customHeight="false" outlineLevel="0" collapsed="false">
      <c r="A95" s="78" t="n">
        <v>5</v>
      </c>
      <c r="B95" s="79" t="s">
        <v>140</v>
      </c>
      <c r="C95" s="71"/>
      <c r="D95" s="80" t="n">
        <v>3462</v>
      </c>
    </row>
    <row r="96" s="9" customFormat="true" ht="18" hidden="false" customHeight="false" outlineLevel="0" collapsed="false">
      <c r="A96" s="35"/>
      <c r="B96" s="65" t="s">
        <v>141</v>
      </c>
      <c r="C96" s="35"/>
      <c r="D96" s="36" t="n">
        <f aca="false">SUM(D91:D95)</f>
        <v>503462</v>
      </c>
    </row>
    <row r="97" customFormat="false" ht="18.6" hidden="false" customHeight="false" outlineLevel="0" collapsed="false">
      <c r="A97" s="81" t="s">
        <v>142</v>
      </c>
      <c r="B97" s="81"/>
      <c r="C97" s="81"/>
      <c r="D97" s="81"/>
    </row>
    <row r="98" customFormat="false" ht="18.75" hidden="false" customHeight="true" outlineLevel="0" collapsed="false">
      <c r="A98" s="82" t="s">
        <v>143</v>
      </c>
      <c r="B98" s="82"/>
      <c r="C98" s="82"/>
      <c r="D98" s="82"/>
    </row>
    <row r="99" customFormat="false" ht="18" hidden="false" customHeight="true" outlineLevel="0" collapsed="false">
      <c r="A99" s="83" t="n">
        <v>1</v>
      </c>
      <c r="B99" s="54" t="s">
        <v>144</v>
      </c>
      <c r="C99" s="54" t="s">
        <v>145</v>
      </c>
      <c r="D99" s="56" t="n">
        <v>75000</v>
      </c>
    </row>
    <row r="100" customFormat="false" ht="18" hidden="false" customHeight="false" outlineLevel="0" collapsed="false">
      <c r="A100" s="83"/>
      <c r="B100" s="54"/>
      <c r="C100" s="54" t="s">
        <v>146</v>
      </c>
      <c r="D100" s="56" t="n">
        <v>41000</v>
      </c>
    </row>
    <row r="101" customFormat="false" ht="36" hidden="false" customHeight="false" outlineLevel="0" collapsed="false">
      <c r="A101" s="83" t="n">
        <v>2</v>
      </c>
      <c r="B101" s="54" t="s">
        <v>147</v>
      </c>
      <c r="C101" s="54" t="s">
        <v>148</v>
      </c>
      <c r="D101" s="56" t="n">
        <v>40000</v>
      </c>
    </row>
    <row r="102" customFormat="false" ht="18" hidden="false" customHeight="false" outlineLevel="0" collapsed="false">
      <c r="A102" s="83" t="n">
        <f aca="false">A101+1</f>
        <v>3</v>
      </c>
      <c r="B102" s="54" t="s">
        <v>149</v>
      </c>
      <c r="C102" s="54" t="s">
        <v>150</v>
      </c>
      <c r="D102" s="56" t="n">
        <v>70000</v>
      </c>
    </row>
    <row r="103" customFormat="false" ht="54" hidden="false" customHeight="false" outlineLevel="0" collapsed="false">
      <c r="A103" s="83" t="n">
        <f aca="false">A102+1</f>
        <v>4</v>
      </c>
      <c r="B103" s="54" t="s">
        <v>151</v>
      </c>
      <c r="C103" s="54" t="s">
        <v>152</v>
      </c>
      <c r="D103" s="56" t="n">
        <v>91000</v>
      </c>
    </row>
    <row r="104" customFormat="false" ht="36" hidden="false" customHeight="false" outlineLevel="0" collapsed="false">
      <c r="A104" s="83" t="n">
        <f aca="false">A103+1</f>
        <v>5</v>
      </c>
      <c r="B104" s="54" t="s">
        <v>153</v>
      </c>
      <c r="C104" s="54" t="s">
        <v>154</v>
      </c>
      <c r="D104" s="56" t="n">
        <v>12766</v>
      </c>
    </row>
    <row r="105" customFormat="false" ht="26.25" hidden="false" customHeight="true" outlineLevel="0" collapsed="false">
      <c r="A105" s="83" t="n">
        <f aca="false">A104+1</f>
        <v>6</v>
      </c>
      <c r="B105" s="54" t="s">
        <v>155</v>
      </c>
      <c r="C105" s="54" t="s">
        <v>156</v>
      </c>
      <c r="D105" s="56" t="n">
        <v>7990</v>
      </c>
    </row>
    <row r="106" customFormat="false" ht="54" hidden="false" customHeight="true" outlineLevel="0" collapsed="false">
      <c r="A106" s="83" t="n">
        <f aca="false">A105+1</f>
        <v>7</v>
      </c>
      <c r="B106" s="54" t="s">
        <v>157</v>
      </c>
      <c r="C106" s="54" t="s">
        <v>156</v>
      </c>
      <c r="D106" s="56" t="n">
        <v>7990</v>
      </c>
    </row>
    <row r="107" customFormat="false" ht="23.25" hidden="false" customHeight="true" outlineLevel="0" collapsed="false">
      <c r="A107" s="83"/>
      <c r="B107" s="54"/>
      <c r="C107" s="54" t="s">
        <v>158</v>
      </c>
      <c r="D107" s="84" t="n">
        <v>2626</v>
      </c>
    </row>
    <row r="108" customFormat="false" ht="54" hidden="false" customHeight="false" outlineLevel="0" collapsed="false">
      <c r="A108" s="83" t="n">
        <v>8</v>
      </c>
      <c r="B108" s="85" t="s">
        <v>159</v>
      </c>
      <c r="C108" s="54" t="s">
        <v>160</v>
      </c>
      <c r="D108" s="86" t="n">
        <v>33687</v>
      </c>
    </row>
    <row r="109" customFormat="false" ht="36" hidden="false" customHeight="false" outlineLevel="0" collapsed="false">
      <c r="A109" s="83" t="n">
        <v>9</v>
      </c>
      <c r="B109" s="87" t="s">
        <v>161</v>
      </c>
      <c r="C109" s="54" t="s">
        <v>156</v>
      </c>
      <c r="D109" s="86" t="n">
        <v>7990</v>
      </c>
    </row>
    <row r="110" customFormat="false" ht="59.25" hidden="false" customHeight="true" outlineLevel="0" collapsed="false">
      <c r="A110" s="83" t="n">
        <v>10</v>
      </c>
      <c r="B110" s="88" t="s">
        <v>162</v>
      </c>
      <c r="C110" s="54" t="s">
        <v>163</v>
      </c>
      <c r="D110" s="86" t="n">
        <v>10000</v>
      </c>
    </row>
    <row r="111" customFormat="false" ht="54" hidden="false" customHeight="false" outlineLevel="0" collapsed="false">
      <c r="A111" s="83" t="n">
        <v>11</v>
      </c>
      <c r="B111" s="89" t="s">
        <v>164</v>
      </c>
      <c r="C111" s="54" t="s">
        <v>165</v>
      </c>
      <c r="D111" s="86" t="n">
        <v>7000</v>
      </c>
    </row>
    <row r="112" customFormat="false" ht="59.25" hidden="false" customHeight="true" outlineLevel="0" collapsed="false">
      <c r="A112" s="83" t="n">
        <v>12</v>
      </c>
      <c r="B112" s="90" t="s">
        <v>166</v>
      </c>
      <c r="C112" s="54" t="s">
        <v>165</v>
      </c>
      <c r="D112" s="91" t="n">
        <v>3000</v>
      </c>
    </row>
    <row r="113" customFormat="false" ht="72" hidden="false" customHeight="false" outlineLevel="0" collapsed="false">
      <c r="A113" s="83" t="n">
        <v>13</v>
      </c>
      <c r="B113" s="90" t="s">
        <v>167</v>
      </c>
      <c r="C113" s="54" t="s">
        <v>165</v>
      </c>
      <c r="D113" s="91" t="n">
        <v>5000</v>
      </c>
    </row>
    <row r="114" customFormat="false" ht="54" hidden="false" customHeight="false" outlineLevel="0" collapsed="false">
      <c r="A114" s="83" t="n">
        <v>14</v>
      </c>
      <c r="B114" s="92" t="s">
        <v>168</v>
      </c>
      <c r="C114" s="54" t="s">
        <v>165</v>
      </c>
      <c r="D114" s="91" t="n">
        <v>5000</v>
      </c>
    </row>
    <row r="115" customFormat="false" ht="57.75" hidden="false" customHeight="true" outlineLevel="0" collapsed="false">
      <c r="A115" s="83" t="n">
        <v>15</v>
      </c>
      <c r="B115" s="89" t="s">
        <v>169</v>
      </c>
      <c r="C115" s="54" t="s">
        <v>165</v>
      </c>
      <c r="D115" s="91" t="n">
        <v>3000</v>
      </c>
    </row>
    <row r="116" s="9" customFormat="true" ht="54" hidden="false" customHeight="false" outlineLevel="0" collapsed="false">
      <c r="A116" s="83" t="n">
        <v>16</v>
      </c>
      <c r="B116" s="93" t="s">
        <v>170</v>
      </c>
      <c r="C116" s="54" t="s">
        <v>171</v>
      </c>
      <c r="D116" s="91" t="n">
        <v>4776</v>
      </c>
    </row>
    <row r="117" s="9" customFormat="true" ht="54" hidden="false" customHeight="false" outlineLevel="0" collapsed="false">
      <c r="A117" s="83" t="n">
        <v>17</v>
      </c>
      <c r="B117" s="92" t="s">
        <v>172</v>
      </c>
      <c r="C117" s="54" t="s">
        <v>171</v>
      </c>
      <c r="D117" s="91" t="n">
        <v>4776</v>
      </c>
    </row>
    <row r="118" s="9" customFormat="true" ht="54" hidden="false" customHeight="false" outlineLevel="0" collapsed="false">
      <c r="A118" s="83" t="n">
        <v>18</v>
      </c>
      <c r="B118" s="93" t="s">
        <v>173</v>
      </c>
      <c r="C118" s="54" t="s">
        <v>171</v>
      </c>
      <c r="D118" s="91" t="n">
        <v>4776</v>
      </c>
    </row>
    <row r="119" s="9" customFormat="true" ht="72" hidden="false" customHeight="false" outlineLevel="0" collapsed="false">
      <c r="A119" s="83" t="n">
        <v>19</v>
      </c>
      <c r="B119" s="93" t="s">
        <v>174</v>
      </c>
      <c r="C119" s="54" t="s">
        <v>171</v>
      </c>
      <c r="D119" s="91" t="n">
        <v>4776</v>
      </c>
    </row>
    <row r="120" s="9" customFormat="true" ht="54" hidden="false" customHeight="false" outlineLevel="0" collapsed="false">
      <c r="A120" s="83" t="n">
        <v>20</v>
      </c>
      <c r="B120" s="85" t="s">
        <v>175</v>
      </c>
      <c r="C120" s="94" t="s">
        <v>176</v>
      </c>
      <c r="D120" s="86" t="n">
        <v>27000</v>
      </c>
    </row>
    <row r="121" s="9" customFormat="true" ht="36" hidden="false" customHeight="false" outlineLevel="0" collapsed="false">
      <c r="A121" s="83" t="n">
        <v>21</v>
      </c>
      <c r="B121" s="50" t="s">
        <v>177</v>
      </c>
      <c r="C121" s="50" t="s">
        <v>154</v>
      </c>
      <c r="D121" s="86" t="n">
        <v>11338</v>
      </c>
    </row>
    <row r="122" s="9" customFormat="true" ht="36" hidden="false" customHeight="false" outlineLevel="0" collapsed="false">
      <c r="A122" s="83" t="n">
        <v>22</v>
      </c>
      <c r="B122" s="50" t="s">
        <v>178</v>
      </c>
      <c r="C122" s="50" t="s">
        <v>171</v>
      </c>
      <c r="D122" s="86" t="n">
        <v>3509</v>
      </c>
    </row>
    <row r="123" s="9" customFormat="true" ht="36" hidden="false" customHeight="false" outlineLevel="0" collapsed="false">
      <c r="A123" s="83" t="n">
        <v>23</v>
      </c>
      <c r="B123" s="95" t="s">
        <v>179</v>
      </c>
      <c r="C123" s="50" t="s">
        <v>180</v>
      </c>
      <c r="D123" s="86" t="n">
        <v>16000</v>
      </c>
    </row>
    <row r="124" customFormat="false" ht="18.6" hidden="false" customHeight="false" outlineLevel="0" collapsed="false">
      <c r="A124" s="51"/>
      <c r="B124" s="65" t="s">
        <v>181</v>
      </c>
      <c r="C124" s="66"/>
      <c r="D124" s="52" t="n">
        <f aca="false">SUM(D99:D123)</f>
        <v>500000</v>
      </c>
    </row>
    <row r="125" customFormat="false" ht="18" hidden="false" customHeight="true" outlineLevel="0" collapsed="false">
      <c r="A125" s="96" t="s">
        <v>182</v>
      </c>
      <c r="B125" s="96"/>
      <c r="C125" s="96"/>
      <c r="D125" s="96"/>
    </row>
    <row r="126" customFormat="false" ht="72" hidden="false" customHeight="false" outlineLevel="0" collapsed="false">
      <c r="A126" s="97" t="n">
        <v>1</v>
      </c>
      <c r="B126" s="50" t="s">
        <v>183</v>
      </c>
      <c r="C126" s="40" t="s">
        <v>184</v>
      </c>
      <c r="D126" s="98" t="n">
        <v>16370</v>
      </c>
    </row>
    <row r="127" customFormat="false" ht="54" hidden="false" customHeight="false" outlineLevel="0" collapsed="false">
      <c r="A127" s="97" t="n">
        <f aca="false">A126+1</f>
        <v>2</v>
      </c>
      <c r="B127" s="50" t="s">
        <v>185</v>
      </c>
      <c r="C127" s="40" t="s">
        <v>186</v>
      </c>
      <c r="D127" s="98" t="n">
        <v>11000</v>
      </c>
    </row>
    <row r="128" customFormat="false" ht="54" hidden="false" customHeight="false" outlineLevel="0" collapsed="false">
      <c r="A128" s="97" t="n">
        <f aca="false">A127+1</f>
        <v>3</v>
      </c>
      <c r="B128" s="50" t="s">
        <v>187</v>
      </c>
      <c r="C128" s="40" t="s">
        <v>160</v>
      </c>
      <c r="D128" s="98" t="n">
        <v>40000</v>
      </c>
    </row>
    <row r="129" customFormat="false" ht="54" hidden="false" customHeight="false" outlineLevel="0" collapsed="false">
      <c r="A129" s="97" t="n">
        <f aca="false">A128+1</f>
        <v>4</v>
      </c>
      <c r="B129" s="39" t="s">
        <v>188</v>
      </c>
      <c r="C129" s="40" t="s">
        <v>189</v>
      </c>
      <c r="D129" s="98" t="n">
        <v>32200</v>
      </c>
    </row>
    <row r="130" customFormat="false" ht="54" hidden="false" customHeight="false" outlineLevel="0" collapsed="false">
      <c r="A130" s="97" t="n">
        <f aca="false">A129+1</f>
        <v>5</v>
      </c>
      <c r="B130" s="39" t="s">
        <v>190</v>
      </c>
      <c r="C130" s="39" t="s">
        <v>191</v>
      </c>
      <c r="D130" s="98" t="n">
        <v>145000</v>
      </c>
    </row>
    <row r="131" customFormat="false" ht="54" hidden="false" customHeight="false" outlineLevel="0" collapsed="false">
      <c r="A131" s="97" t="n">
        <f aca="false">A130+1</f>
        <v>6</v>
      </c>
      <c r="B131" s="39" t="s">
        <v>192</v>
      </c>
      <c r="C131" s="39" t="s">
        <v>193</v>
      </c>
      <c r="D131" s="98" t="n">
        <v>3949</v>
      </c>
    </row>
    <row r="132" customFormat="false" ht="18" hidden="false" customHeight="true" outlineLevel="0" collapsed="false">
      <c r="A132" s="99" t="n">
        <f aca="false">A131+1</f>
        <v>7</v>
      </c>
      <c r="B132" s="50" t="s">
        <v>194</v>
      </c>
      <c r="C132" s="39" t="s">
        <v>195</v>
      </c>
      <c r="D132" s="98" t="n">
        <v>9700</v>
      </c>
    </row>
    <row r="133" customFormat="false" ht="54" hidden="false" customHeight="false" outlineLevel="0" collapsed="false">
      <c r="A133" s="99"/>
      <c r="B133" s="50"/>
      <c r="C133" s="85" t="s">
        <v>196</v>
      </c>
      <c r="D133" s="98" t="n">
        <v>12205</v>
      </c>
    </row>
    <row r="134" customFormat="false" ht="18" hidden="false" customHeight="false" outlineLevel="0" collapsed="false">
      <c r="A134" s="97" t="n">
        <f aca="false">A132+1</f>
        <v>8</v>
      </c>
      <c r="B134" s="39" t="s">
        <v>197</v>
      </c>
      <c r="C134" s="39" t="s">
        <v>198</v>
      </c>
      <c r="D134" s="98" t="n">
        <v>20763</v>
      </c>
    </row>
    <row r="135" customFormat="false" ht="18" hidden="false" customHeight="false" outlineLevel="0" collapsed="false">
      <c r="A135" s="97" t="n">
        <f aca="false">A134+1</f>
        <v>9</v>
      </c>
      <c r="B135" s="39" t="s">
        <v>199</v>
      </c>
      <c r="C135" s="39" t="s">
        <v>200</v>
      </c>
      <c r="D135" s="98" t="n">
        <v>40000</v>
      </c>
    </row>
    <row r="136" customFormat="false" ht="18" hidden="false" customHeight="false" outlineLevel="0" collapsed="false">
      <c r="A136" s="97" t="n">
        <f aca="false">A135+1</f>
        <v>10</v>
      </c>
      <c r="B136" s="39" t="s">
        <v>201</v>
      </c>
      <c r="C136" s="39" t="s">
        <v>200</v>
      </c>
      <c r="D136" s="98" t="n">
        <v>37123</v>
      </c>
    </row>
    <row r="137" customFormat="false" ht="54" hidden="false" customHeight="false" outlineLevel="0" collapsed="false">
      <c r="A137" s="97" t="n">
        <v>11</v>
      </c>
      <c r="B137" s="39" t="s">
        <v>202</v>
      </c>
      <c r="C137" s="40" t="s">
        <v>203</v>
      </c>
      <c r="D137" s="98" t="n">
        <v>26510</v>
      </c>
    </row>
    <row r="138" customFormat="false" ht="36" hidden="false" customHeight="false" outlineLevel="0" collapsed="false">
      <c r="A138" s="97" t="n">
        <v>12</v>
      </c>
      <c r="B138" s="39" t="s">
        <v>204</v>
      </c>
      <c r="C138" s="39" t="s">
        <v>205</v>
      </c>
      <c r="D138" s="98" t="n">
        <v>60000</v>
      </c>
    </row>
    <row r="139" customFormat="false" ht="54" hidden="false" customHeight="false" outlineLevel="0" collapsed="false">
      <c r="A139" s="97" t="n">
        <v>13</v>
      </c>
      <c r="B139" s="39" t="s">
        <v>206</v>
      </c>
      <c r="C139" s="39" t="s">
        <v>207</v>
      </c>
      <c r="D139" s="98" t="n">
        <v>27000</v>
      </c>
    </row>
    <row r="140" customFormat="false" ht="54" hidden="false" customHeight="false" outlineLevel="0" collapsed="false">
      <c r="A140" s="97" t="n">
        <v>14</v>
      </c>
      <c r="B140" s="39" t="s">
        <v>208</v>
      </c>
      <c r="C140" s="39" t="s">
        <v>209</v>
      </c>
      <c r="D140" s="98" t="n">
        <v>19500</v>
      </c>
    </row>
    <row r="141" customFormat="false" ht="18.6" hidden="false" customHeight="false" outlineLevel="0" collapsed="false">
      <c r="A141" s="100"/>
      <c r="B141" s="101" t="s">
        <v>210</v>
      </c>
      <c r="C141" s="101"/>
      <c r="D141" s="102" t="n">
        <f aca="false">SUM(D126:D140)</f>
        <v>501320</v>
      </c>
    </row>
    <row r="142" s="9" customFormat="true" ht="18" hidden="false" customHeight="false" outlineLevel="0" collapsed="false">
      <c r="A142" s="64" t="s">
        <v>211</v>
      </c>
      <c r="B142" s="64"/>
      <c r="C142" s="64"/>
      <c r="D142" s="64"/>
    </row>
    <row r="143" s="9" customFormat="true" ht="17.4" hidden="false" customHeight="true" outlineLevel="0" collapsed="false">
      <c r="A143" s="103" t="s">
        <v>212</v>
      </c>
      <c r="B143" s="103"/>
      <c r="C143" s="103"/>
      <c r="D143" s="103"/>
    </row>
    <row r="144" s="9" customFormat="true" ht="54" hidden="false" customHeight="false" outlineLevel="0" collapsed="false">
      <c r="A144" s="104" t="n">
        <v>1</v>
      </c>
      <c r="B144" s="54" t="s">
        <v>213</v>
      </c>
      <c r="C144" s="54"/>
      <c r="D144" s="22" t="n">
        <f aca="false">500000+373611</f>
        <v>873611</v>
      </c>
    </row>
    <row r="145" s="9" customFormat="true" ht="18" hidden="false" customHeight="false" outlineLevel="0" collapsed="false">
      <c r="A145" s="27"/>
      <c r="B145" s="105" t="s">
        <v>214</v>
      </c>
      <c r="C145" s="106"/>
      <c r="D145" s="30" t="n">
        <f aca="false">SUM(D144:D144)</f>
        <v>873611</v>
      </c>
    </row>
    <row r="146" s="9" customFormat="true" ht="17.4" hidden="false" customHeight="true" outlineLevel="0" collapsed="false">
      <c r="A146" s="103" t="s">
        <v>215</v>
      </c>
      <c r="B146" s="103"/>
      <c r="C146" s="103"/>
      <c r="D146" s="103"/>
    </row>
    <row r="147" s="9" customFormat="true" ht="37.8" hidden="false" customHeight="true" outlineLevel="0" collapsed="false">
      <c r="A147" s="31" t="n">
        <v>1</v>
      </c>
      <c r="B147" s="107" t="s">
        <v>216</v>
      </c>
      <c r="C147" s="108" t="s">
        <v>217</v>
      </c>
      <c r="D147" s="109" t="n">
        <v>100000</v>
      </c>
    </row>
    <row r="148" s="9" customFormat="true" ht="18" hidden="false" customHeight="false" outlineLevel="0" collapsed="false">
      <c r="A148" s="31" t="n">
        <v>2</v>
      </c>
      <c r="B148" s="107" t="s">
        <v>218</v>
      </c>
      <c r="C148" s="110" t="s">
        <v>219</v>
      </c>
      <c r="D148" s="109" t="n">
        <v>65000</v>
      </c>
    </row>
    <row r="149" s="9" customFormat="true" ht="36" hidden="false" customHeight="false" outlineLevel="0" collapsed="false">
      <c r="A149" s="31" t="n">
        <v>3</v>
      </c>
      <c r="B149" s="107" t="s">
        <v>220</v>
      </c>
      <c r="C149" s="108" t="s">
        <v>221</v>
      </c>
      <c r="D149" s="109" t="n">
        <v>35000</v>
      </c>
    </row>
    <row r="150" s="9" customFormat="true" ht="36" hidden="false" customHeight="false" outlineLevel="0" collapsed="false">
      <c r="A150" s="31" t="n">
        <v>4</v>
      </c>
      <c r="B150" s="107" t="s">
        <v>222</v>
      </c>
      <c r="C150" s="108" t="s">
        <v>223</v>
      </c>
      <c r="D150" s="109" t="n">
        <v>60000</v>
      </c>
    </row>
    <row r="151" s="9" customFormat="true" ht="36" hidden="false" customHeight="false" outlineLevel="0" collapsed="false">
      <c r="A151" s="31" t="n">
        <v>5</v>
      </c>
      <c r="B151" s="108" t="s">
        <v>224</v>
      </c>
      <c r="C151" s="108" t="s">
        <v>225</v>
      </c>
      <c r="D151" s="109" t="n">
        <v>40000</v>
      </c>
    </row>
    <row r="152" s="9" customFormat="true" ht="18" hidden="false" customHeight="false" outlineLevel="0" collapsed="false">
      <c r="A152" s="31" t="n">
        <v>6</v>
      </c>
      <c r="B152" s="107" t="s">
        <v>226</v>
      </c>
      <c r="C152" s="110" t="s">
        <v>227</v>
      </c>
      <c r="D152" s="109" t="n">
        <v>50000</v>
      </c>
    </row>
    <row r="153" s="9" customFormat="true" ht="18" hidden="false" customHeight="false" outlineLevel="0" collapsed="false">
      <c r="A153" s="31" t="n">
        <v>7</v>
      </c>
      <c r="B153" s="107" t="s">
        <v>228</v>
      </c>
      <c r="C153" s="108" t="s">
        <v>229</v>
      </c>
      <c r="D153" s="109" t="n">
        <v>50000</v>
      </c>
    </row>
    <row r="154" s="9" customFormat="true" ht="36" hidden="false" customHeight="false" outlineLevel="0" collapsed="false">
      <c r="A154" s="31" t="n">
        <v>8</v>
      </c>
      <c r="B154" s="107" t="s">
        <v>230</v>
      </c>
      <c r="C154" s="110" t="s">
        <v>231</v>
      </c>
      <c r="D154" s="109" t="n">
        <v>60000</v>
      </c>
    </row>
    <row r="155" s="9" customFormat="true" ht="36" hidden="false" customHeight="false" outlineLevel="0" collapsed="false">
      <c r="A155" s="31" t="n">
        <v>9</v>
      </c>
      <c r="B155" s="107" t="s">
        <v>232</v>
      </c>
      <c r="C155" s="110" t="s">
        <v>233</v>
      </c>
      <c r="D155" s="109" t="n">
        <v>40000</v>
      </c>
    </row>
    <row r="156" s="9" customFormat="true" ht="54" hidden="false" customHeight="false" outlineLevel="0" collapsed="false">
      <c r="A156" s="31" t="n">
        <v>10</v>
      </c>
      <c r="B156" s="107" t="s">
        <v>234</v>
      </c>
      <c r="C156" s="110"/>
      <c r="D156" s="109" t="n">
        <v>2005</v>
      </c>
    </row>
    <row r="157" customFormat="false" ht="18.6" hidden="false" customHeight="false" outlineLevel="0" collapsed="false">
      <c r="A157" s="31"/>
      <c r="B157" s="111" t="s">
        <v>235</v>
      </c>
      <c r="C157" s="112"/>
      <c r="D157" s="113" t="n">
        <f aca="false">SUM(D147:D156)</f>
        <v>502005</v>
      </c>
    </row>
    <row r="158" customFormat="false" ht="18.6" hidden="false" customHeight="false" outlineLevel="0" collapsed="false">
      <c r="A158" s="64" t="s">
        <v>236</v>
      </c>
      <c r="B158" s="64"/>
      <c r="C158" s="64"/>
      <c r="D158" s="64"/>
    </row>
    <row r="159" s="9" customFormat="true" ht="17.4" hidden="false" customHeight="true" outlineLevel="0" collapsed="false">
      <c r="A159" s="18" t="s">
        <v>237</v>
      </c>
      <c r="B159" s="18"/>
      <c r="C159" s="18"/>
      <c r="D159" s="18"/>
    </row>
    <row r="160" s="9" customFormat="true" ht="61.5" hidden="false" customHeight="true" outlineLevel="0" collapsed="false">
      <c r="A160" s="114" t="n">
        <v>1</v>
      </c>
      <c r="B160" s="115" t="s">
        <v>238</v>
      </c>
      <c r="C160" s="116" t="s">
        <v>239</v>
      </c>
      <c r="D160" s="117" t="n">
        <v>176850</v>
      </c>
    </row>
    <row r="161" s="9" customFormat="true" ht="62.25" hidden="false" customHeight="true" outlineLevel="0" collapsed="false">
      <c r="A161" s="118" t="n">
        <v>2</v>
      </c>
      <c r="B161" s="20" t="s">
        <v>240</v>
      </c>
      <c r="C161" s="21" t="s">
        <v>239</v>
      </c>
      <c r="D161" s="49" t="n">
        <v>176850</v>
      </c>
    </row>
    <row r="162" s="9" customFormat="true" ht="18" hidden="false" customHeight="false" outlineLevel="0" collapsed="false">
      <c r="A162" s="31" t="n">
        <v>3</v>
      </c>
      <c r="B162" s="40" t="s">
        <v>241</v>
      </c>
      <c r="C162" s="41" t="s">
        <v>242</v>
      </c>
      <c r="D162" s="34" t="n">
        <v>49400</v>
      </c>
    </row>
    <row r="163" s="9" customFormat="true" ht="18" hidden="false" customHeight="false" outlineLevel="0" collapsed="false">
      <c r="A163" s="31" t="n">
        <v>4</v>
      </c>
      <c r="B163" s="40" t="s">
        <v>243</v>
      </c>
      <c r="C163" s="50" t="s">
        <v>242</v>
      </c>
      <c r="D163" s="34" t="n">
        <v>49400</v>
      </c>
    </row>
    <row r="164" s="9" customFormat="true" ht="18" hidden="false" customHeight="false" outlineLevel="0" collapsed="false">
      <c r="A164" s="31" t="n">
        <v>5</v>
      </c>
      <c r="B164" s="40" t="s">
        <v>243</v>
      </c>
      <c r="C164" s="50" t="s">
        <v>244</v>
      </c>
      <c r="D164" s="34" t="n">
        <v>41500</v>
      </c>
    </row>
    <row r="165" customFormat="false" ht="18" hidden="false" customHeight="false" outlineLevel="0" collapsed="false">
      <c r="A165" s="31" t="n">
        <v>6</v>
      </c>
      <c r="B165" s="119" t="s">
        <v>245</v>
      </c>
      <c r="C165" s="72" t="s">
        <v>246</v>
      </c>
      <c r="D165" s="34" t="n">
        <v>6000</v>
      </c>
    </row>
    <row r="166" customFormat="false" ht="18.6" hidden="false" customHeight="false" outlineLevel="0" collapsed="false">
      <c r="A166" s="120"/>
      <c r="B166" s="65" t="s">
        <v>247</v>
      </c>
      <c r="C166" s="120"/>
      <c r="D166" s="36" t="n">
        <f aca="false">SUM(D160:D165)</f>
        <v>500000</v>
      </c>
    </row>
    <row r="167" customFormat="false" ht="18" hidden="false" customHeight="true" outlineLevel="0" collapsed="false">
      <c r="A167" s="18" t="s">
        <v>248</v>
      </c>
      <c r="B167" s="18"/>
      <c r="C167" s="18"/>
      <c r="D167" s="18"/>
    </row>
    <row r="168" customFormat="false" ht="36" hidden="false" customHeight="false" outlineLevel="0" collapsed="false">
      <c r="A168" s="31" t="n">
        <v>1</v>
      </c>
      <c r="B168" s="107" t="s">
        <v>249</v>
      </c>
      <c r="C168" s="108" t="s">
        <v>250</v>
      </c>
      <c r="D168" s="109" t="n">
        <v>26698</v>
      </c>
    </row>
    <row r="169" customFormat="false" ht="36" hidden="false" customHeight="false" outlineLevel="0" collapsed="false">
      <c r="A169" s="31" t="n">
        <v>2</v>
      </c>
      <c r="B169" s="107" t="s">
        <v>249</v>
      </c>
      <c r="C169" s="110" t="s">
        <v>251</v>
      </c>
      <c r="D169" s="109" t="n">
        <v>4679</v>
      </c>
    </row>
    <row r="170" customFormat="false" ht="36" hidden="false" customHeight="false" outlineLevel="0" collapsed="false">
      <c r="A170" s="31" t="n">
        <v>3</v>
      </c>
      <c r="B170" s="107" t="s">
        <v>249</v>
      </c>
      <c r="C170" s="110" t="s">
        <v>252</v>
      </c>
      <c r="D170" s="109" t="n">
        <v>26998</v>
      </c>
    </row>
    <row r="171" customFormat="false" ht="36" hidden="false" customHeight="false" outlineLevel="0" collapsed="false">
      <c r="A171" s="31" t="n">
        <v>4</v>
      </c>
      <c r="B171" s="107" t="s">
        <v>249</v>
      </c>
      <c r="C171" s="108" t="s">
        <v>253</v>
      </c>
      <c r="D171" s="109" t="n">
        <v>56720</v>
      </c>
    </row>
    <row r="172" customFormat="false" ht="36" hidden="false" customHeight="false" outlineLevel="0" collapsed="false">
      <c r="A172" s="31" t="n">
        <v>5</v>
      </c>
      <c r="B172" s="107" t="s">
        <v>249</v>
      </c>
      <c r="C172" s="108" t="s">
        <v>254</v>
      </c>
      <c r="D172" s="109" t="n">
        <v>32882</v>
      </c>
    </row>
    <row r="173" customFormat="false" ht="36" hidden="false" customHeight="false" outlineLevel="0" collapsed="false">
      <c r="A173" s="31" t="n">
        <v>6</v>
      </c>
      <c r="B173" s="107" t="s">
        <v>249</v>
      </c>
      <c r="C173" s="110" t="s">
        <v>255</v>
      </c>
      <c r="D173" s="109" t="n">
        <v>600</v>
      </c>
    </row>
    <row r="174" customFormat="false" ht="36" hidden="false" customHeight="false" outlineLevel="0" collapsed="false">
      <c r="A174" s="31" t="n">
        <v>7</v>
      </c>
      <c r="B174" s="107" t="s">
        <v>249</v>
      </c>
      <c r="C174" s="110" t="s">
        <v>256</v>
      </c>
      <c r="D174" s="109" t="n">
        <v>730</v>
      </c>
    </row>
    <row r="175" customFormat="false" ht="36" hidden="false" customHeight="false" outlineLevel="0" collapsed="false">
      <c r="A175" s="31" t="n">
        <v>8</v>
      </c>
      <c r="B175" s="107" t="s">
        <v>249</v>
      </c>
      <c r="C175" s="108" t="s">
        <v>257</v>
      </c>
      <c r="D175" s="109" t="n">
        <v>39500</v>
      </c>
    </row>
    <row r="176" customFormat="false" ht="36" hidden="false" customHeight="false" outlineLevel="0" collapsed="false">
      <c r="A176" s="31" t="n">
        <v>9</v>
      </c>
      <c r="B176" s="107" t="s">
        <v>249</v>
      </c>
      <c r="C176" s="110" t="s">
        <v>258</v>
      </c>
      <c r="D176" s="109" t="n">
        <v>5400</v>
      </c>
    </row>
    <row r="177" customFormat="false" ht="36" hidden="false" customHeight="false" outlineLevel="0" collapsed="false">
      <c r="A177" s="31" t="n">
        <v>10</v>
      </c>
      <c r="B177" s="107" t="s">
        <v>249</v>
      </c>
      <c r="C177" s="110" t="s">
        <v>259</v>
      </c>
      <c r="D177" s="109" t="n">
        <v>5999</v>
      </c>
    </row>
    <row r="178" customFormat="false" ht="36" hidden="false" customHeight="false" outlineLevel="0" collapsed="false">
      <c r="A178" s="31" t="n">
        <v>11</v>
      </c>
      <c r="B178" s="107" t="s">
        <v>249</v>
      </c>
      <c r="C178" s="110" t="s">
        <v>260</v>
      </c>
      <c r="D178" s="109" t="n">
        <v>16200</v>
      </c>
    </row>
    <row r="179" customFormat="false" ht="36" hidden="false" customHeight="false" outlineLevel="0" collapsed="false">
      <c r="A179" s="31" t="n">
        <v>12</v>
      </c>
      <c r="B179" s="107" t="s">
        <v>249</v>
      </c>
      <c r="C179" s="110" t="s">
        <v>261</v>
      </c>
      <c r="D179" s="109" t="n">
        <v>57100</v>
      </c>
    </row>
    <row r="180" customFormat="false" ht="36" hidden="false" customHeight="false" outlineLevel="0" collapsed="false">
      <c r="A180" s="31" t="n">
        <v>13</v>
      </c>
      <c r="B180" s="107" t="s">
        <v>249</v>
      </c>
      <c r="C180" s="108" t="s">
        <v>262</v>
      </c>
      <c r="D180" s="109" t="n">
        <v>56600</v>
      </c>
    </row>
    <row r="181" customFormat="false" ht="36" hidden="false" customHeight="false" outlineLevel="0" collapsed="false">
      <c r="A181" s="31" t="n">
        <v>14</v>
      </c>
      <c r="B181" s="107" t="s">
        <v>249</v>
      </c>
      <c r="C181" s="108" t="s">
        <v>263</v>
      </c>
      <c r="D181" s="109" t="n">
        <v>18300</v>
      </c>
    </row>
    <row r="182" customFormat="false" ht="36" hidden="false" customHeight="false" outlineLevel="0" collapsed="false">
      <c r="A182" s="31" t="n">
        <v>15</v>
      </c>
      <c r="B182" s="107" t="s">
        <v>249</v>
      </c>
      <c r="C182" s="108" t="s">
        <v>264</v>
      </c>
      <c r="D182" s="109" t="n">
        <v>3660</v>
      </c>
    </row>
    <row r="183" customFormat="false" ht="36" hidden="false" customHeight="false" outlineLevel="0" collapsed="false">
      <c r="A183" s="31" t="n">
        <v>16</v>
      </c>
      <c r="B183" s="107" t="s">
        <v>249</v>
      </c>
      <c r="C183" s="110" t="s">
        <v>265</v>
      </c>
      <c r="D183" s="109" t="n">
        <v>2205</v>
      </c>
    </row>
    <row r="184" customFormat="false" ht="36" hidden="false" customHeight="false" outlineLevel="0" collapsed="false">
      <c r="A184" s="31" t="n">
        <v>17</v>
      </c>
      <c r="B184" s="107" t="s">
        <v>249</v>
      </c>
      <c r="C184" s="110" t="s">
        <v>266</v>
      </c>
      <c r="D184" s="109" t="n">
        <v>3640</v>
      </c>
    </row>
    <row r="185" customFormat="false" ht="36" hidden="false" customHeight="false" outlineLevel="0" collapsed="false">
      <c r="A185" s="31" t="n">
        <v>18</v>
      </c>
      <c r="B185" s="107" t="s">
        <v>249</v>
      </c>
      <c r="C185" s="110" t="s">
        <v>267</v>
      </c>
      <c r="D185" s="109" t="n">
        <v>1650</v>
      </c>
    </row>
    <row r="186" customFormat="false" ht="36" hidden="false" customHeight="false" outlineLevel="0" collapsed="false">
      <c r="A186" s="31" t="n">
        <v>19</v>
      </c>
      <c r="B186" s="107" t="s">
        <v>249</v>
      </c>
      <c r="C186" s="110" t="s">
        <v>268</v>
      </c>
      <c r="D186" s="109" t="n">
        <v>600</v>
      </c>
    </row>
    <row r="187" customFormat="false" ht="36" hidden="false" customHeight="false" outlineLevel="0" collapsed="false">
      <c r="A187" s="31" t="n">
        <v>20</v>
      </c>
      <c r="B187" s="107" t="s">
        <v>249</v>
      </c>
      <c r="C187" s="110" t="s">
        <v>269</v>
      </c>
      <c r="D187" s="109" t="n">
        <v>35250</v>
      </c>
    </row>
    <row r="188" customFormat="false" ht="36" hidden="false" customHeight="false" outlineLevel="0" collapsed="false">
      <c r="A188" s="31" t="n">
        <v>21</v>
      </c>
      <c r="B188" s="107" t="s">
        <v>249</v>
      </c>
      <c r="C188" s="110" t="s">
        <v>270</v>
      </c>
      <c r="D188" s="109" t="n">
        <v>14200</v>
      </c>
    </row>
    <row r="189" customFormat="false" ht="36" hidden="false" customHeight="false" outlineLevel="0" collapsed="false">
      <c r="A189" s="31" t="n">
        <v>22</v>
      </c>
      <c r="B189" s="107" t="s">
        <v>249</v>
      </c>
      <c r="C189" s="110" t="s">
        <v>271</v>
      </c>
      <c r="D189" s="109" t="n">
        <v>7430</v>
      </c>
    </row>
    <row r="190" customFormat="false" ht="36" hidden="false" customHeight="false" outlineLevel="0" collapsed="false">
      <c r="A190" s="31" t="n">
        <v>23</v>
      </c>
      <c r="B190" s="107" t="s">
        <v>249</v>
      </c>
      <c r="C190" s="110" t="s">
        <v>272</v>
      </c>
      <c r="D190" s="109" t="n">
        <v>3300</v>
      </c>
    </row>
    <row r="191" customFormat="false" ht="36" hidden="false" customHeight="false" outlineLevel="0" collapsed="false">
      <c r="A191" s="31" t="n">
        <v>24</v>
      </c>
      <c r="B191" s="107" t="s">
        <v>249</v>
      </c>
      <c r="C191" s="110" t="s">
        <v>273</v>
      </c>
      <c r="D191" s="109" t="n">
        <v>1920</v>
      </c>
    </row>
    <row r="192" customFormat="false" ht="36" hidden="false" customHeight="false" outlineLevel="0" collapsed="false">
      <c r="A192" s="31" t="n">
        <v>25</v>
      </c>
      <c r="B192" s="107" t="s">
        <v>249</v>
      </c>
      <c r="C192" s="110" t="s">
        <v>274</v>
      </c>
      <c r="D192" s="109" t="n">
        <v>2320</v>
      </c>
    </row>
    <row r="193" customFormat="false" ht="36" hidden="false" customHeight="false" outlineLevel="0" collapsed="false">
      <c r="A193" s="31" t="n">
        <v>26</v>
      </c>
      <c r="B193" s="107" t="s">
        <v>249</v>
      </c>
      <c r="C193" s="110" t="s">
        <v>275</v>
      </c>
      <c r="D193" s="109" t="n">
        <v>4410</v>
      </c>
    </row>
    <row r="194" customFormat="false" ht="36" hidden="false" customHeight="false" outlineLevel="0" collapsed="false">
      <c r="A194" s="31" t="n">
        <v>27</v>
      </c>
      <c r="B194" s="107" t="s">
        <v>249</v>
      </c>
      <c r="C194" s="108" t="s">
        <v>276</v>
      </c>
      <c r="D194" s="109" t="n">
        <v>8800</v>
      </c>
    </row>
    <row r="195" customFormat="false" ht="36" hidden="false" customHeight="false" outlineLevel="0" collapsed="false">
      <c r="A195" s="31" t="n">
        <v>28</v>
      </c>
      <c r="B195" s="107" t="s">
        <v>249</v>
      </c>
      <c r="C195" s="108" t="s">
        <v>277</v>
      </c>
      <c r="D195" s="109" t="n">
        <v>8800</v>
      </c>
    </row>
    <row r="196" customFormat="false" ht="36" hidden="false" customHeight="false" outlineLevel="0" collapsed="false">
      <c r="A196" s="31" t="n">
        <v>29</v>
      </c>
      <c r="B196" s="107" t="s">
        <v>249</v>
      </c>
      <c r="C196" s="110" t="s">
        <v>278</v>
      </c>
      <c r="D196" s="109" t="n">
        <v>840</v>
      </c>
    </row>
    <row r="197" customFormat="false" ht="36" hidden="false" customHeight="false" outlineLevel="0" collapsed="false">
      <c r="A197" s="31" t="n">
        <v>30</v>
      </c>
      <c r="B197" s="107" t="s">
        <v>249</v>
      </c>
      <c r="C197" s="110" t="s">
        <v>279</v>
      </c>
      <c r="D197" s="109" t="n">
        <v>700</v>
      </c>
    </row>
    <row r="198" customFormat="false" ht="36" hidden="false" customHeight="false" outlineLevel="0" collapsed="false">
      <c r="A198" s="31" t="n">
        <v>31</v>
      </c>
      <c r="B198" s="107" t="s">
        <v>249</v>
      </c>
      <c r="C198" s="108" t="s">
        <v>280</v>
      </c>
      <c r="D198" s="109" t="n">
        <v>2700</v>
      </c>
    </row>
    <row r="199" customFormat="false" ht="36" hidden="false" customHeight="false" outlineLevel="0" collapsed="false">
      <c r="A199" s="31" t="n">
        <v>32</v>
      </c>
      <c r="B199" s="107" t="s">
        <v>249</v>
      </c>
      <c r="C199" s="108" t="s">
        <v>281</v>
      </c>
      <c r="D199" s="109" t="n">
        <v>11628</v>
      </c>
    </row>
    <row r="200" customFormat="false" ht="36" hidden="false" customHeight="false" outlineLevel="0" collapsed="false">
      <c r="A200" s="31" t="n">
        <v>33</v>
      </c>
      <c r="B200" s="107" t="s">
        <v>249</v>
      </c>
      <c r="C200" s="121" t="s">
        <v>282</v>
      </c>
      <c r="D200" s="109" t="n">
        <v>566</v>
      </c>
    </row>
    <row r="201" customFormat="false" ht="36" hidden="false" customHeight="false" outlineLevel="0" collapsed="false">
      <c r="A201" s="31" t="n">
        <v>34</v>
      </c>
      <c r="B201" s="107" t="s">
        <v>249</v>
      </c>
      <c r="C201" s="121" t="s">
        <v>283</v>
      </c>
      <c r="D201" s="109" t="n">
        <v>29</v>
      </c>
    </row>
    <row r="202" customFormat="false" ht="36" hidden="false" customHeight="false" outlineLevel="0" collapsed="false">
      <c r="A202" s="31" t="n">
        <v>35</v>
      </c>
      <c r="B202" s="107" t="s">
        <v>249</v>
      </c>
      <c r="C202" s="121" t="s">
        <v>284</v>
      </c>
      <c r="D202" s="109" t="n">
        <v>15</v>
      </c>
    </row>
    <row r="203" customFormat="false" ht="36" hidden="false" customHeight="false" outlineLevel="0" collapsed="false">
      <c r="A203" s="31" t="n">
        <v>36</v>
      </c>
      <c r="B203" s="107" t="s">
        <v>249</v>
      </c>
      <c r="C203" s="121" t="s">
        <v>285</v>
      </c>
      <c r="D203" s="34" t="n">
        <v>5</v>
      </c>
    </row>
    <row r="204" customFormat="false" ht="36" hidden="false" customHeight="false" outlineLevel="0" collapsed="false">
      <c r="A204" s="31" t="n">
        <v>37</v>
      </c>
      <c r="B204" s="107" t="s">
        <v>249</v>
      </c>
      <c r="C204" s="121" t="s">
        <v>286</v>
      </c>
      <c r="D204" s="34" t="n">
        <v>5</v>
      </c>
    </row>
    <row r="205" customFormat="false" ht="36" hidden="false" customHeight="false" outlineLevel="0" collapsed="false">
      <c r="A205" s="31" t="n">
        <v>38</v>
      </c>
      <c r="B205" s="107" t="s">
        <v>249</v>
      </c>
      <c r="C205" s="121" t="s">
        <v>287</v>
      </c>
      <c r="D205" s="34" t="n">
        <v>80</v>
      </c>
    </row>
    <row r="206" customFormat="false" ht="36" hidden="false" customHeight="false" outlineLevel="0" collapsed="false">
      <c r="A206" s="31" t="n">
        <v>39</v>
      </c>
      <c r="B206" s="107" t="s">
        <v>249</v>
      </c>
      <c r="C206" s="108" t="s">
        <v>288</v>
      </c>
      <c r="D206" s="34" t="n">
        <v>361</v>
      </c>
    </row>
    <row r="207" customFormat="false" ht="18" hidden="false" customHeight="false" outlineLevel="0" collapsed="false">
      <c r="A207" s="31" t="n">
        <v>40</v>
      </c>
      <c r="B207" s="50" t="s">
        <v>37</v>
      </c>
      <c r="C207" s="31"/>
      <c r="D207" s="34" t="n">
        <v>36480</v>
      </c>
    </row>
    <row r="208" customFormat="false" ht="18" hidden="false" customHeight="false" outlineLevel="0" collapsed="false">
      <c r="A208" s="48"/>
      <c r="B208" s="122" t="s">
        <v>289</v>
      </c>
      <c r="C208" s="123"/>
      <c r="D208" s="63" t="n">
        <f aca="false">SUM(D168:D207)</f>
        <v>500000</v>
      </c>
    </row>
    <row r="209" customFormat="false" ht="18" hidden="false" customHeight="true" outlineLevel="0" collapsed="false">
      <c r="A209" s="47" t="s">
        <v>290</v>
      </c>
      <c r="B209" s="47"/>
      <c r="C209" s="47"/>
      <c r="D209" s="47"/>
    </row>
    <row r="210" customFormat="false" ht="36" hidden="false" customHeight="true" outlineLevel="0" collapsed="false">
      <c r="A210" s="48" t="s">
        <v>15</v>
      </c>
      <c r="B210" s="20" t="s">
        <v>291</v>
      </c>
      <c r="C210" s="21" t="s">
        <v>292</v>
      </c>
      <c r="D210" s="56" t="n">
        <v>30000</v>
      </c>
    </row>
    <row r="211" customFormat="false" ht="18" hidden="false" customHeight="false" outlineLevel="0" collapsed="false">
      <c r="A211" s="48"/>
      <c r="B211" s="20"/>
      <c r="C211" s="21" t="s">
        <v>293</v>
      </c>
      <c r="D211" s="56" t="n">
        <v>6290</v>
      </c>
    </row>
    <row r="212" customFormat="false" ht="54" hidden="false" customHeight="false" outlineLevel="0" collapsed="false">
      <c r="A212" s="48"/>
      <c r="B212" s="20"/>
      <c r="C212" s="21" t="s">
        <v>294</v>
      </c>
      <c r="D212" s="56" t="n">
        <v>15750</v>
      </c>
    </row>
    <row r="213" customFormat="false" ht="42" hidden="false" customHeight="true" outlineLevel="0" collapsed="false">
      <c r="A213" s="48"/>
      <c r="B213" s="20"/>
      <c r="C213" s="21" t="s">
        <v>295</v>
      </c>
      <c r="D213" s="56" t="n">
        <v>6220</v>
      </c>
    </row>
    <row r="214" customFormat="false" ht="36" hidden="false" customHeight="false" outlineLevel="0" collapsed="false">
      <c r="A214" s="48" t="s">
        <v>18</v>
      </c>
      <c r="B214" s="20" t="s">
        <v>296</v>
      </c>
      <c r="C214" s="21" t="s">
        <v>297</v>
      </c>
      <c r="D214" s="56" t="n">
        <v>75000</v>
      </c>
    </row>
    <row r="215" customFormat="false" ht="18" hidden="false" customHeight="false" outlineLevel="0" collapsed="false">
      <c r="A215" s="48" t="s">
        <v>20</v>
      </c>
      <c r="B215" s="20" t="s">
        <v>298</v>
      </c>
      <c r="C215" s="21" t="s">
        <v>299</v>
      </c>
      <c r="D215" s="56" t="n">
        <v>8000</v>
      </c>
    </row>
    <row r="216" customFormat="false" ht="36" hidden="false" customHeight="false" outlineLevel="0" collapsed="false">
      <c r="A216" s="48" t="s">
        <v>23</v>
      </c>
      <c r="B216" s="20" t="s">
        <v>300</v>
      </c>
      <c r="C216" s="21" t="s">
        <v>301</v>
      </c>
      <c r="D216" s="56" t="n">
        <v>28000</v>
      </c>
    </row>
    <row r="217" customFormat="false" ht="18" hidden="false" customHeight="true" outlineLevel="0" collapsed="false">
      <c r="A217" s="48" t="s">
        <v>53</v>
      </c>
      <c r="B217" s="20" t="s">
        <v>302</v>
      </c>
      <c r="C217" s="21" t="s">
        <v>303</v>
      </c>
      <c r="D217" s="56" t="n">
        <v>16995</v>
      </c>
    </row>
    <row r="218" customFormat="false" ht="18" hidden="false" customHeight="false" outlineLevel="0" collapsed="false">
      <c r="A218" s="48"/>
      <c r="B218" s="20"/>
      <c r="C218" s="21" t="s">
        <v>304</v>
      </c>
      <c r="D218" s="56" t="n">
        <v>821</v>
      </c>
    </row>
    <row r="219" customFormat="false" ht="18" hidden="false" customHeight="false" outlineLevel="0" collapsed="false">
      <c r="A219" s="48"/>
      <c r="B219" s="20"/>
      <c r="C219" s="21" t="s">
        <v>305</v>
      </c>
      <c r="D219" s="56" t="n">
        <v>18796</v>
      </c>
    </row>
    <row r="220" customFormat="false" ht="18.75" hidden="false" customHeight="true" outlineLevel="0" collapsed="false">
      <c r="A220" s="48"/>
      <c r="B220" s="20"/>
      <c r="C220" s="21" t="s">
        <v>306</v>
      </c>
      <c r="D220" s="56" t="n">
        <v>9716</v>
      </c>
    </row>
    <row r="221" customFormat="false" ht="18" hidden="false" customHeight="false" outlineLevel="0" collapsed="false">
      <c r="A221" s="48"/>
      <c r="B221" s="20"/>
      <c r="C221" s="21" t="s">
        <v>307</v>
      </c>
      <c r="D221" s="56" t="n">
        <v>1016</v>
      </c>
    </row>
    <row r="222" customFormat="false" ht="18" hidden="false" customHeight="false" outlineLevel="0" collapsed="false">
      <c r="A222" s="48"/>
      <c r="B222" s="20"/>
      <c r="C222" s="21" t="s">
        <v>308</v>
      </c>
      <c r="D222" s="56" t="n">
        <v>370</v>
      </c>
    </row>
    <row r="223" customFormat="false" ht="18" hidden="false" customHeight="false" outlineLevel="0" collapsed="false">
      <c r="A223" s="48"/>
      <c r="B223" s="20"/>
      <c r="C223" s="21" t="s">
        <v>309</v>
      </c>
      <c r="D223" s="56" t="n">
        <v>1440</v>
      </c>
    </row>
    <row r="224" customFormat="false" ht="18.75" hidden="false" customHeight="true" outlineLevel="0" collapsed="false">
      <c r="A224" s="48"/>
      <c r="B224" s="20"/>
      <c r="C224" s="21" t="s">
        <v>310</v>
      </c>
      <c r="D224" s="56" t="n">
        <v>1270</v>
      </c>
    </row>
    <row r="225" customFormat="false" ht="18" hidden="false" customHeight="false" outlineLevel="0" collapsed="false">
      <c r="A225" s="48"/>
      <c r="B225" s="20"/>
      <c r="C225" s="21" t="s">
        <v>311</v>
      </c>
      <c r="D225" s="56" t="n">
        <v>110</v>
      </c>
    </row>
    <row r="226" customFormat="false" ht="18" hidden="false" customHeight="false" outlineLevel="0" collapsed="false">
      <c r="A226" s="48"/>
      <c r="B226" s="20"/>
      <c r="C226" s="21" t="s">
        <v>312</v>
      </c>
      <c r="D226" s="56" t="n">
        <v>1700</v>
      </c>
    </row>
    <row r="227" customFormat="false" ht="18.75" hidden="false" customHeight="true" outlineLevel="0" collapsed="false">
      <c r="A227" s="48" t="s">
        <v>55</v>
      </c>
      <c r="B227" s="20" t="s">
        <v>313</v>
      </c>
      <c r="C227" s="21" t="s">
        <v>305</v>
      </c>
      <c r="D227" s="56" t="n">
        <v>18796</v>
      </c>
    </row>
    <row r="228" customFormat="false" ht="18" hidden="false" customHeight="true" outlineLevel="0" collapsed="false">
      <c r="A228" s="48"/>
      <c r="B228" s="20"/>
      <c r="C228" s="21" t="s">
        <v>306</v>
      </c>
      <c r="D228" s="56" t="n">
        <v>9716</v>
      </c>
    </row>
    <row r="229" customFormat="false" ht="18" hidden="false" customHeight="false" outlineLevel="0" collapsed="false">
      <c r="A229" s="48"/>
      <c r="B229" s="20"/>
      <c r="C229" s="21" t="s">
        <v>307</v>
      </c>
      <c r="D229" s="56" t="n">
        <v>1016</v>
      </c>
    </row>
    <row r="230" customFormat="false" ht="18" hidden="false" customHeight="false" outlineLevel="0" collapsed="false">
      <c r="A230" s="48"/>
      <c r="B230" s="20"/>
      <c r="C230" s="21" t="s">
        <v>314</v>
      </c>
      <c r="D230" s="56" t="n">
        <v>20000</v>
      </c>
    </row>
    <row r="231" customFormat="false" ht="18.75" hidden="false" customHeight="true" outlineLevel="0" collapsed="false">
      <c r="A231" s="48" t="s">
        <v>57</v>
      </c>
      <c r="B231" s="20" t="s">
        <v>315</v>
      </c>
      <c r="C231" s="21" t="s">
        <v>316</v>
      </c>
      <c r="D231" s="56" t="n">
        <v>60800</v>
      </c>
    </row>
    <row r="232" customFormat="false" ht="18" hidden="false" customHeight="false" outlineLevel="0" collapsed="false">
      <c r="A232" s="48"/>
      <c r="B232" s="20"/>
      <c r="C232" s="21" t="s">
        <v>317</v>
      </c>
      <c r="D232" s="56" t="n">
        <v>14800</v>
      </c>
    </row>
    <row r="233" customFormat="false" ht="18" hidden="false" customHeight="false" outlineLevel="0" collapsed="false">
      <c r="A233" s="48"/>
      <c r="B233" s="20"/>
      <c r="C233" s="21" t="s">
        <v>193</v>
      </c>
      <c r="D233" s="56" t="n">
        <v>3200</v>
      </c>
    </row>
    <row r="234" customFormat="false" ht="18" hidden="false" customHeight="false" outlineLevel="0" collapsed="false">
      <c r="A234" s="48"/>
      <c r="B234" s="20"/>
      <c r="C234" s="21" t="s">
        <v>318</v>
      </c>
      <c r="D234" s="56" t="n">
        <v>12600</v>
      </c>
    </row>
    <row r="235" customFormat="false" ht="18" hidden="false" customHeight="false" outlineLevel="0" collapsed="false">
      <c r="A235" s="48"/>
      <c r="B235" s="20"/>
      <c r="C235" s="21" t="s">
        <v>319</v>
      </c>
      <c r="D235" s="56" t="n">
        <v>2200</v>
      </c>
    </row>
    <row r="236" customFormat="false" ht="18" hidden="false" customHeight="false" outlineLevel="0" collapsed="false">
      <c r="A236" s="48"/>
      <c r="B236" s="20"/>
      <c r="C236" s="21" t="s">
        <v>320</v>
      </c>
      <c r="D236" s="56" t="n">
        <v>930</v>
      </c>
    </row>
    <row r="237" customFormat="false" ht="98.25" hidden="false" customHeight="true" outlineLevel="0" collapsed="false">
      <c r="A237" s="124" t="s">
        <v>60</v>
      </c>
      <c r="B237" s="20" t="s">
        <v>321</v>
      </c>
      <c r="C237" s="125" t="s">
        <v>322</v>
      </c>
      <c r="D237" s="56" t="n">
        <v>30000</v>
      </c>
    </row>
    <row r="238" customFormat="false" ht="36" hidden="false" customHeight="true" outlineLevel="0" collapsed="false">
      <c r="A238" s="124"/>
      <c r="B238" s="20"/>
      <c r="C238" s="43" t="s">
        <v>323</v>
      </c>
      <c r="D238" s="56" t="n">
        <v>35000</v>
      </c>
    </row>
    <row r="239" customFormat="false" ht="36" hidden="false" customHeight="false" outlineLevel="0" collapsed="false">
      <c r="A239" s="48" t="s">
        <v>63</v>
      </c>
      <c r="B239" s="20" t="s">
        <v>324</v>
      </c>
      <c r="C239" s="21" t="s">
        <v>325</v>
      </c>
      <c r="D239" s="56" t="n">
        <v>55000</v>
      </c>
    </row>
    <row r="240" customFormat="false" ht="36" hidden="false" customHeight="false" outlineLevel="0" collapsed="false">
      <c r="A240" s="48" t="s">
        <v>66</v>
      </c>
      <c r="B240" s="20" t="s">
        <v>326</v>
      </c>
      <c r="C240" s="21" t="s">
        <v>327</v>
      </c>
      <c r="D240" s="56" t="n">
        <v>7500</v>
      </c>
    </row>
    <row r="241" customFormat="false" ht="54" hidden="false" customHeight="false" outlineLevel="0" collapsed="false">
      <c r="A241" s="48" t="s">
        <v>68</v>
      </c>
      <c r="B241" s="20" t="s">
        <v>328</v>
      </c>
      <c r="C241" s="21" t="s">
        <v>329</v>
      </c>
      <c r="D241" s="56" t="n">
        <v>12300</v>
      </c>
    </row>
    <row r="242" customFormat="false" ht="54" hidden="false" customHeight="false" outlineLevel="0" collapsed="false">
      <c r="A242" s="48" t="s">
        <v>70</v>
      </c>
      <c r="B242" s="20" t="s">
        <v>330</v>
      </c>
      <c r="C242" s="21" t="s">
        <v>331</v>
      </c>
      <c r="D242" s="56" t="n">
        <v>5450</v>
      </c>
    </row>
    <row r="243" customFormat="false" ht="18" hidden="false" customHeight="false" outlineLevel="0" collapsed="false">
      <c r="A243" s="48" t="s">
        <v>73</v>
      </c>
      <c r="B243" s="20" t="s">
        <v>37</v>
      </c>
      <c r="C243" s="21"/>
      <c r="D243" s="56" t="n">
        <v>373</v>
      </c>
    </row>
    <row r="244" customFormat="false" ht="21.6" hidden="false" customHeight="true" outlineLevel="0" collapsed="false">
      <c r="A244" s="61"/>
      <c r="B244" s="122" t="s">
        <v>332</v>
      </c>
      <c r="C244" s="33"/>
      <c r="D244" s="63" t="n">
        <f aca="false">SUM(D210:D243)</f>
        <v>511175</v>
      </c>
    </row>
    <row r="245" customFormat="false" ht="18" hidden="false" customHeight="true" outlineLevel="0" collapsed="false">
      <c r="A245" s="103" t="s">
        <v>333</v>
      </c>
      <c r="B245" s="103"/>
      <c r="C245" s="103"/>
      <c r="D245" s="103"/>
    </row>
    <row r="246" customFormat="false" ht="54" hidden="false" customHeight="false" outlineLevel="0" collapsed="false">
      <c r="A246" s="118" t="s">
        <v>15</v>
      </c>
      <c r="B246" s="21" t="s">
        <v>334</v>
      </c>
      <c r="C246" s="21" t="s">
        <v>335</v>
      </c>
      <c r="D246" s="126" t="n">
        <v>23262</v>
      </c>
    </row>
    <row r="247" customFormat="false" ht="36" hidden="false" customHeight="false" outlineLevel="0" collapsed="false">
      <c r="A247" s="118" t="n">
        <f aca="false">A246+1</f>
        <v>2</v>
      </c>
      <c r="B247" s="21" t="s">
        <v>336</v>
      </c>
      <c r="C247" s="21" t="s">
        <v>337</v>
      </c>
      <c r="D247" s="126" t="n">
        <v>18935</v>
      </c>
    </row>
    <row r="248" customFormat="false" ht="96.75" hidden="false" customHeight="true" outlineLevel="0" collapsed="false">
      <c r="A248" s="118" t="n">
        <f aca="false">A247+1</f>
        <v>3</v>
      </c>
      <c r="B248" s="21" t="s">
        <v>338</v>
      </c>
      <c r="C248" s="21" t="s">
        <v>339</v>
      </c>
      <c r="D248" s="126" t="n">
        <v>31436</v>
      </c>
    </row>
    <row r="249" customFormat="false" ht="90" hidden="false" customHeight="false" outlineLevel="0" collapsed="false">
      <c r="A249" s="118" t="n">
        <f aca="false">A248+1</f>
        <v>4</v>
      </c>
      <c r="B249" s="21" t="s">
        <v>340</v>
      </c>
      <c r="C249" s="21" t="s">
        <v>341</v>
      </c>
      <c r="D249" s="126" t="n">
        <v>17430</v>
      </c>
    </row>
    <row r="250" customFormat="false" ht="36" hidden="false" customHeight="false" outlineLevel="0" collapsed="false">
      <c r="A250" s="118" t="n">
        <f aca="false">A249+1</f>
        <v>5</v>
      </c>
      <c r="B250" s="21" t="s">
        <v>342</v>
      </c>
      <c r="C250" s="21" t="s">
        <v>343</v>
      </c>
      <c r="D250" s="126" t="n">
        <v>1223</v>
      </c>
    </row>
    <row r="251" customFormat="false" ht="95.25" hidden="false" customHeight="true" outlineLevel="0" collapsed="false">
      <c r="A251" s="118" t="n">
        <f aca="false">A250+1</f>
        <v>6</v>
      </c>
      <c r="B251" s="21" t="s">
        <v>344</v>
      </c>
      <c r="C251" s="21" t="s">
        <v>345</v>
      </c>
      <c r="D251" s="126" t="n">
        <v>21674</v>
      </c>
    </row>
    <row r="252" customFormat="false" ht="138" hidden="false" customHeight="true" outlineLevel="0" collapsed="false">
      <c r="A252" s="118" t="n">
        <f aca="false">A251+1</f>
        <v>7</v>
      </c>
      <c r="B252" s="21" t="s">
        <v>346</v>
      </c>
      <c r="C252" s="21" t="s">
        <v>347</v>
      </c>
      <c r="D252" s="126" t="n">
        <v>18354</v>
      </c>
    </row>
    <row r="253" customFormat="false" ht="138.75" hidden="false" customHeight="true" outlineLevel="0" collapsed="false">
      <c r="A253" s="118" t="n">
        <f aca="false">A252+1</f>
        <v>8</v>
      </c>
      <c r="B253" s="21" t="s">
        <v>348</v>
      </c>
      <c r="C253" s="21" t="s">
        <v>345</v>
      </c>
      <c r="D253" s="126" t="n">
        <v>40532</v>
      </c>
    </row>
    <row r="254" customFormat="false" ht="138" hidden="false" customHeight="true" outlineLevel="0" collapsed="false">
      <c r="A254" s="118" t="n">
        <f aca="false">A253+1</f>
        <v>9</v>
      </c>
      <c r="B254" s="21" t="s">
        <v>349</v>
      </c>
      <c r="C254" s="21" t="s">
        <v>350</v>
      </c>
      <c r="D254" s="126" t="n">
        <v>10872</v>
      </c>
    </row>
    <row r="255" customFormat="false" ht="138.75" hidden="false" customHeight="true" outlineLevel="0" collapsed="false">
      <c r="A255" s="118" t="n">
        <f aca="false">A254+1</f>
        <v>10</v>
      </c>
      <c r="B255" s="21" t="s">
        <v>351</v>
      </c>
      <c r="C255" s="21" t="s">
        <v>345</v>
      </c>
      <c r="D255" s="126" t="n">
        <v>26561</v>
      </c>
    </row>
    <row r="256" customFormat="false" ht="120" hidden="false" customHeight="true" outlineLevel="0" collapsed="false">
      <c r="A256" s="118" t="n">
        <f aca="false">A255+1</f>
        <v>11</v>
      </c>
      <c r="B256" s="21" t="s">
        <v>352</v>
      </c>
      <c r="C256" s="21" t="s">
        <v>345</v>
      </c>
      <c r="D256" s="126" t="n">
        <v>26839</v>
      </c>
    </row>
    <row r="257" customFormat="false" ht="108" hidden="false" customHeight="false" outlineLevel="0" collapsed="false">
      <c r="A257" s="118" t="n">
        <f aca="false">A256+1</f>
        <v>12</v>
      </c>
      <c r="B257" s="21" t="s">
        <v>353</v>
      </c>
      <c r="C257" s="21" t="s">
        <v>354</v>
      </c>
      <c r="D257" s="126" t="n">
        <v>37709</v>
      </c>
    </row>
    <row r="258" customFormat="false" ht="18" hidden="false" customHeight="true" outlineLevel="0" collapsed="false">
      <c r="A258" s="118" t="n">
        <f aca="false">A257+1</f>
        <v>13</v>
      </c>
      <c r="B258" s="21" t="s">
        <v>355</v>
      </c>
      <c r="C258" s="21" t="s">
        <v>356</v>
      </c>
      <c r="D258" s="126" t="n">
        <v>89069</v>
      </c>
    </row>
    <row r="259" customFormat="false" ht="36" hidden="false" customHeight="false" outlineLevel="0" collapsed="false">
      <c r="A259" s="118" t="n">
        <f aca="false">A258+1</f>
        <v>14</v>
      </c>
      <c r="B259" s="21" t="s">
        <v>357</v>
      </c>
      <c r="C259" s="21" t="s">
        <v>358</v>
      </c>
      <c r="D259" s="126" t="n">
        <v>6079</v>
      </c>
    </row>
    <row r="260" customFormat="false" ht="37.5" hidden="false" customHeight="true" outlineLevel="0" collapsed="false">
      <c r="A260" s="118" t="n">
        <v>15</v>
      </c>
      <c r="B260" s="21" t="s">
        <v>359</v>
      </c>
      <c r="C260" s="21" t="s">
        <v>360</v>
      </c>
      <c r="D260" s="126" t="n">
        <v>1995</v>
      </c>
    </row>
    <row r="261" customFormat="false" ht="36" hidden="false" customHeight="false" outlineLevel="0" collapsed="false">
      <c r="A261" s="118" t="n">
        <v>16</v>
      </c>
      <c r="B261" s="21" t="s">
        <v>361</v>
      </c>
      <c r="C261" s="21" t="s">
        <v>362</v>
      </c>
      <c r="D261" s="126" t="n">
        <v>9043</v>
      </c>
    </row>
    <row r="262" customFormat="false" ht="18" hidden="false" customHeight="true" outlineLevel="0" collapsed="false">
      <c r="A262" s="118" t="n">
        <v>17</v>
      </c>
      <c r="B262" s="21" t="s">
        <v>363</v>
      </c>
      <c r="C262" s="21" t="s">
        <v>364</v>
      </c>
      <c r="D262" s="126" t="n">
        <v>20000</v>
      </c>
    </row>
    <row r="263" customFormat="false" ht="126" hidden="false" customHeight="false" outlineLevel="0" collapsed="false">
      <c r="A263" s="118" t="n">
        <f aca="false">A262+1</f>
        <v>18</v>
      </c>
      <c r="B263" s="21" t="s">
        <v>365</v>
      </c>
      <c r="C263" s="21" t="s">
        <v>345</v>
      </c>
      <c r="D263" s="126" t="n">
        <v>9444</v>
      </c>
    </row>
    <row r="264" customFormat="false" ht="134.25" hidden="false" customHeight="true" outlineLevel="0" collapsed="false">
      <c r="A264" s="118" t="n">
        <f aca="false">A263+1</f>
        <v>19</v>
      </c>
      <c r="B264" s="21" t="s">
        <v>366</v>
      </c>
      <c r="C264" s="21" t="s">
        <v>367</v>
      </c>
      <c r="D264" s="126" t="n">
        <v>2932</v>
      </c>
    </row>
    <row r="265" customFormat="false" ht="138" hidden="false" customHeight="true" outlineLevel="0" collapsed="false">
      <c r="A265" s="118" t="n">
        <f aca="false">A264+1</f>
        <v>20</v>
      </c>
      <c r="B265" s="21" t="s">
        <v>368</v>
      </c>
      <c r="C265" s="21" t="s">
        <v>369</v>
      </c>
      <c r="D265" s="126" t="n">
        <v>18072</v>
      </c>
    </row>
    <row r="266" customFormat="false" ht="135.75" hidden="false" customHeight="true" outlineLevel="0" collapsed="false">
      <c r="A266" s="118" t="n">
        <f aca="false">A265+1</f>
        <v>21</v>
      </c>
      <c r="B266" s="21" t="s">
        <v>370</v>
      </c>
      <c r="C266" s="21" t="s">
        <v>345</v>
      </c>
      <c r="D266" s="126" t="n">
        <v>16156</v>
      </c>
    </row>
    <row r="267" customFormat="false" ht="153" hidden="false" customHeight="true" outlineLevel="0" collapsed="false">
      <c r="A267" s="118" t="n">
        <f aca="false">A266+1</f>
        <v>22</v>
      </c>
      <c r="B267" s="21" t="s">
        <v>371</v>
      </c>
      <c r="C267" s="21" t="s">
        <v>345</v>
      </c>
      <c r="D267" s="126" t="n">
        <v>3959</v>
      </c>
    </row>
    <row r="268" customFormat="false" ht="135.75" hidden="false" customHeight="true" outlineLevel="0" collapsed="false">
      <c r="A268" s="118" t="n">
        <f aca="false">A267+1</f>
        <v>23</v>
      </c>
      <c r="B268" s="21" t="s">
        <v>372</v>
      </c>
      <c r="C268" s="21" t="s">
        <v>373</v>
      </c>
      <c r="D268" s="126" t="n">
        <v>18312</v>
      </c>
    </row>
    <row r="269" customFormat="false" ht="135.75" hidden="false" customHeight="true" outlineLevel="0" collapsed="false">
      <c r="A269" s="118" t="n">
        <f aca="false">A268+1</f>
        <v>24</v>
      </c>
      <c r="B269" s="21" t="s">
        <v>374</v>
      </c>
      <c r="C269" s="21" t="s">
        <v>345</v>
      </c>
      <c r="D269" s="126" t="n">
        <v>16136</v>
      </c>
    </row>
    <row r="270" customFormat="false" ht="135.75" hidden="false" customHeight="true" outlineLevel="0" collapsed="false">
      <c r="A270" s="118" t="n">
        <f aca="false">A269+1</f>
        <v>25</v>
      </c>
      <c r="B270" s="21" t="s">
        <v>375</v>
      </c>
      <c r="C270" s="21" t="s">
        <v>345</v>
      </c>
      <c r="D270" s="126" t="n">
        <v>7037</v>
      </c>
    </row>
    <row r="271" customFormat="false" ht="135.75" hidden="false" customHeight="true" outlineLevel="0" collapsed="false">
      <c r="A271" s="118" t="n">
        <f aca="false">A270+1</f>
        <v>26</v>
      </c>
      <c r="B271" s="21" t="s">
        <v>376</v>
      </c>
      <c r="C271" s="21" t="s">
        <v>345</v>
      </c>
      <c r="D271" s="126" t="n">
        <v>6720</v>
      </c>
    </row>
    <row r="272" customFormat="false" ht="18" hidden="false" customHeight="false" outlineLevel="0" collapsed="false">
      <c r="A272" s="118" t="n">
        <f aca="false">A271+1</f>
        <v>27</v>
      </c>
      <c r="B272" s="21" t="s">
        <v>37</v>
      </c>
      <c r="C272" s="21"/>
      <c r="D272" s="126" t="n">
        <v>219</v>
      </c>
    </row>
    <row r="273" customFormat="false" ht="18.6" hidden="false" customHeight="false" outlineLevel="0" collapsed="false">
      <c r="A273" s="51"/>
      <c r="B273" s="65" t="s">
        <v>377</v>
      </c>
      <c r="C273" s="127"/>
      <c r="D273" s="52" t="n">
        <f aca="false">SUM(D246:D272)</f>
        <v>500000</v>
      </c>
    </row>
    <row r="274" customFormat="false" ht="18" hidden="false" customHeight="true" outlineLevel="0" collapsed="false">
      <c r="A274" s="103" t="s">
        <v>378</v>
      </c>
      <c r="B274" s="103"/>
      <c r="C274" s="103"/>
      <c r="D274" s="103"/>
    </row>
    <row r="275" customFormat="false" ht="18" hidden="false" customHeight="true" outlineLevel="0" collapsed="false">
      <c r="A275" s="68" t="n">
        <v>1</v>
      </c>
      <c r="B275" s="128" t="s">
        <v>379</v>
      </c>
      <c r="C275" s="69" t="s">
        <v>380</v>
      </c>
      <c r="D275" s="129" t="n">
        <v>49562</v>
      </c>
    </row>
    <row r="276" customFormat="false" ht="18" hidden="false" customHeight="true" outlineLevel="0" collapsed="false">
      <c r="A276" s="31" t="n">
        <v>2</v>
      </c>
      <c r="B276" s="39" t="s">
        <v>381</v>
      </c>
      <c r="C276" s="50" t="s">
        <v>382</v>
      </c>
      <c r="D276" s="126" t="n">
        <v>337</v>
      </c>
    </row>
    <row r="277" customFormat="false" ht="18" hidden="false" customHeight="true" outlineLevel="0" collapsed="false">
      <c r="A277" s="31" t="n">
        <v>3</v>
      </c>
      <c r="B277" s="39" t="s">
        <v>383</v>
      </c>
      <c r="C277" s="50" t="s">
        <v>384</v>
      </c>
      <c r="D277" s="126" t="n">
        <v>600</v>
      </c>
    </row>
    <row r="278" customFormat="false" ht="18" hidden="false" customHeight="true" outlineLevel="0" collapsed="false">
      <c r="A278" s="31" t="n">
        <v>4</v>
      </c>
      <c r="B278" s="39" t="s">
        <v>385</v>
      </c>
      <c r="C278" s="50" t="s">
        <v>386</v>
      </c>
      <c r="D278" s="126" t="n">
        <v>21874</v>
      </c>
    </row>
    <row r="279" customFormat="false" ht="18" hidden="false" customHeight="true" outlineLevel="0" collapsed="false">
      <c r="A279" s="31" t="n">
        <v>5</v>
      </c>
      <c r="B279" s="39" t="s">
        <v>387</v>
      </c>
      <c r="C279" s="50" t="s">
        <v>388</v>
      </c>
      <c r="D279" s="126" t="n">
        <v>5967</v>
      </c>
    </row>
    <row r="280" customFormat="false" ht="18" hidden="false" customHeight="true" outlineLevel="0" collapsed="false">
      <c r="A280" s="31" t="n">
        <v>6</v>
      </c>
      <c r="B280" s="50" t="s">
        <v>389</v>
      </c>
      <c r="C280" s="50" t="s">
        <v>115</v>
      </c>
      <c r="D280" s="126" t="n">
        <v>6248</v>
      </c>
    </row>
    <row r="281" customFormat="false" ht="18" hidden="false" customHeight="true" outlineLevel="0" collapsed="false">
      <c r="A281" s="31" t="n">
        <v>7</v>
      </c>
      <c r="B281" s="50" t="s">
        <v>390</v>
      </c>
      <c r="C281" s="50" t="s">
        <v>391</v>
      </c>
      <c r="D281" s="126" t="n">
        <v>44905</v>
      </c>
    </row>
    <row r="282" customFormat="false" ht="18" hidden="false" customHeight="true" outlineLevel="0" collapsed="false">
      <c r="A282" s="31" t="n">
        <v>8</v>
      </c>
      <c r="B282" s="50" t="s">
        <v>392</v>
      </c>
      <c r="C282" s="50" t="s">
        <v>393</v>
      </c>
      <c r="D282" s="126" t="n">
        <v>4813</v>
      </c>
    </row>
    <row r="283" customFormat="false" ht="18" hidden="false" customHeight="true" outlineLevel="0" collapsed="false">
      <c r="A283" s="31" t="n">
        <v>9</v>
      </c>
      <c r="B283" s="50" t="s">
        <v>394</v>
      </c>
      <c r="C283" s="50" t="s">
        <v>395</v>
      </c>
      <c r="D283" s="126" t="n">
        <v>28897</v>
      </c>
    </row>
    <row r="284" customFormat="false" ht="18" hidden="false" customHeight="true" outlineLevel="0" collapsed="false">
      <c r="A284" s="31" t="n">
        <v>10</v>
      </c>
      <c r="B284" s="50" t="s">
        <v>396</v>
      </c>
      <c r="C284" s="50" t="s">
        <v>397</v>
      </c>
      <c r="D284" s="126" t="n">
        <v>26347</v>
      </c>
    </row>
    <row r="285" customFormat="false" ht="18" hidden="false" customHeight="true" outlineLevel="0" collapsed="false">
      <c r="A285" s="31" t="n">
        <v>11</v>
      </c>
      <c r="B285" s="50" t="s">
        <v>398</v>
      </c>
      <c r="C285" s="50" t="s">
        <v>399</v>
      </c>
      <c r="D285" s="126" t="n">
        <v>31412</v>
      </c>
    </row>
    <row r="286" customFormat="false" ht="18" hidden="false" customHeight="true" outlineLevel="0" collapsed="false">
      <c r="A286" s="31" t="n">
        <v>12</v>
      </c>
      <c r="B286" s="50" t="s">
        <v>400</v>
      </c>
      <c r="C286" s="50" t="s">
        <v>337</v>
      </c>
      <c r="D286" s="126" t="n">
        <v>2370</v>
      </c>
    </row>
    <row r="287" customFormat="false" ht="18" hidden="false" customHeight="true" outlineLevel="0" collapsed="false">
      <c r="A287" s="31" t="n">
        <v>13</v>
      </c>
      <c r="B287" s="50" t="s">
        <v>401</v>
      </c>
      <c r="C287" s="50" t="s">
        <v>337</v>
      </c>
      <c r="D287" s="126" t="n">
        <v>13495</v>
      </c>
    </row>
    <row r="288" customFormat="false" ht="18" hidden="false" customHeight="true" outlineLevel="0" collapsed="false">
      <c r="A288" s="31" t="n">
        <v>14</v>
      </c>
      <c r="B288" s="50" t="s">
        <v>402</v>
      </c>
      <c r="C288" s="50" t="s">
        <v>403</v>
      </c>
      <c r="D288" s="126" t="n">
        <v>38716</v>
      </c>
    </row>
    <row r="289" customFormat="false" ht="18" hidden="false" customHeight="true" outlineLevel="0" collapsed="false">
      <c r="A289" s="31" t="n">
        <v>15</v>
      </c>
      <c r="B289" s="50" t="s">
        <v>404</v>
      </c>
      <c r="C289" s="50" t="s">
        <v>405</v>
      </c>
      <c r="D289" s="126" t="n">
        <v>942</v>
      </c>
    </row>
    <row r="290" customFormat="false" ht="18" hidden="false" customHeight="true" outlineLevel="0" collapsed="false">
      <c r="A290" s="31" t="n">
        <v>16</v>
      </c>
      <c r="B290" s="50" t="s">
        <v>406</v>
      </c>
      <c r="C290" s="50" t="s">
        <v>115</v>
      </c>
      <c r="D290" s="126" t="n">
        <v>8048</v>
      </c>
    </row>
    <row r="291" customFormat="false" ht="18" hidden="false" customHeight="true" outlineLevel="0" collapsed="false">
      <c r="A291" s="31" t="n">
        <v>17</v>
      </c>
      <c r="B291" s="50" t="s">
        <v>407</v>
      </c>
      <c r="C291" s="50" t="s">
        <v>408</v>
      </c>
      <c r="D291" s="126" t="n">
        <v>3672</v>
      </c>
    </row>
    <row r="292" customFormat="false" ht="18" hidden="false" customHeight="true" outlineLevel="0" collapsed="false">
      <c r="A292" s="31" t="n">
        <v>18</v>
      </c>
      <c r="B292" s="50" t="s">
        <v>409</v>
      </c>
      <c r="C292" s="50" t="s">
        <v>410</v>
      </c>
      <c r="D292" s="126" t="n">
        <v>9175</v>
      </c>
    </row>
    <row r="293" customFormat="false" ht="18" hidden="false" customHeight="true" outlineLevel="0" collapsed="false">
      <c r="A293" s="31" t="n">
        <v>19</v>
      </c>
      <c r="B293" s="50" t="s">
        <v>411</v>
      </c>
      <c r="C293" s="50" t="s">
        <v>412</v>
      </c>
      <c r="D293" s="126" t="n">
        <v>4251</v>
      </c>
    </row>
    <row r="294" customFormat="false" ht="18" hidden="false" customHeight="true" outlineLevel="0" collapsed="false">
      <c r="A294" s="31" t="n">
        <v>20</v>
      </c>
      <c r="B294" s="50" t="s">
        <v>413</v>
      </c>
      <c r="C294" s="50" t="s">
        <v>414</v>
      </c>
      <c r="D294" s="126" t="n">
        <v>18574</v>
      </c>
    </row>
    <row r="295" customFormat="false" ht="18" hidden="false" customHeight="true" outlineLevel="0" collapsed="false">
      <c r="A295" s="31" t="n">
        <v>21</v>
      </c>
      <c r="B295" s="50" t="s">
        <v>415</v>
      </c>
      <c r="C295" s="50" t="s">
        <v>416</v>
      </c>
      <c r="D295" s="126" t="n">
        <v>36981</v>
      </c>
    </row>
    <row r="296" customFormat="false" ht="18" hidden="false" customHeight="true" outlineLevel="0" collapsed="false">
      <c r="A296" s="31" t="n">
        <v>22</v>
      </c>
      <c r="B296" s="50" t="s">
        <v>417</v>
      </c>
      <c r="C296" s="50" t="s">
        <v>418</v>
      </c>
      <c r="D296" s="126" t="n">
        <v>20155</v>
      </c>
    </row>
    <row r="297" customFormat="false" ht="18" hidden="false" customHeight="true" outlineLevel="0" collapsed="false">
      <c r="A297" s="31" t="n">
        <v>23</v>
      </c>
      <c r="B297" s="50" t="s">
        <v>419</v>
      </c>
      <c r="C297" s="50" t="s">
        <v>420</v>
      </c>
      <c r="D297" s="126" t="n">
        <v>1398</v>
      </c>
    </row>
    <row r="298" customFormat="false" ht="18" hidden="false" customHeight="true" outlineLevel="0" collapsed="false">
      <c r="A298" s="31" t="n">
        <v>24</v>
      </c>
      <c r="B298" s="50" t="s">
        <v>421</v>
      </c>
      <c r="C298" s="50" t="s">
        <v>422</v>
      </c>
      <c r="D298" s="126" t="n">
        <v>33249</v>
      </c>
    </row>
    <row r="299" customFormat="false" ht="18" hidden="false" customHeight="true" outlineLevel="0" collapsed="false">
      <c r="A299" s="31" t="n">
        <v>25</v>
      </c>
      <c r="B299" s="50" t="s">
        <v>423</v>
      </c>
      <c r="C299" s="50" t="s">
        <v>424</v>
      </c>
      <c r="D299" s="126" t="n">
        <v>25208</v>
      </c>
    </row>
    <row r="300" customFormat="false" ht="18" hidden="false" customHeight="true" outlineLevel="0" collapsed="false">
      <c r="A300" s="31" t="n">
        <v>26</v>
      </c>
      <c r="B300" s="50" t="s">
        <v>425</v>
      </c>
      <c r="C300" s="50" t="s">
        <v>426</v>
      </c>
      <c r="D300" s="126" t="n">
        <v>14545</v>
      </c>
    </row>
    <row r="301" customFormat="false" ht="18" hidden="false" customHeight="true" outlineLevel="0" collapsed="false">
      <c r="A301" s="31" t="n">
        <v>27</v>
      </c>
      <c r="B301" s="50" t="s">
        <v>427</v>
      </c>
      <c r="C301" s="50" t="s">
        <v>428</v>
      </c>
      <c r="D301" s="126" t="n">
        <v>9876</v>
      </c>
    </row>
    <row r="302" customFormat="false" ht="18" hidden="false" customHeight="true" outlineLevel="0" collapsed="false">
      <c r="A302" s="31" t="n">
        <v>28</v>
      </c>
      <c r="B302" s="50" t="s">
        <v>429</v>
      </c>
      <c r="C302" s="50" t="s">
        <v>430</v>
      </c>
      <c r="D302" s="126" t="n">
        <v>3212</v>
      </c>
    </row>
    <row r="303" customFormat="false" ht="18" hidden="false" customHeight="true" outlineLevel="0" collapsed="false">
      <c r="A303" s="31" t="n">
        <v>29</v>
      </c>
      <c r="B303" s="50" t="s">
        <v>431</v>
      </c>
      <c r="C303" s="50" t="s">
        <v>432</v>
      </c>
      <c r="D303" s="126" t="n">
        <v>20948</v>
      </c>
    </row>
    <row r="304" customFormat="false" ht="18" hidden="false" customHeight="true" outlineLevel="0" collapsed="false">
      <c r="A304" s="31" t="n">
        <v>30</v>
      </c>
      <c r="B304" s="50" t="s">
        <v>433</v>
      </c>
      <c r="C304" s="50" t="s">
        <v>434</v>
      </c>
      <c r="D304" s="126" t="n">
        <v>14216</v>
      </c>
    </row>
    <row r="305" customFormat="false" ht="54" hidden="false" customHeight="false" outlineLevel="0" collapsed="false">
      <c r="A305" s="31" t="n">
        <v>31</v>
      </c>
      <c r="B305" s="39" t="s">
        <v>435</v>
      </c>
      <c r="C305" s="31"/>
      <c r="D305" s="130" t="n">
        <v>65</v>
      </c>
    </row>
    <row r="306" customFormat="false" ht="18.6" hidden="false" customHeight="false" outlineLevel="0" collapsed="false">
      <c r="A306" s="31"/>
      <c r="B306" s="122" t="s">
        <v>436</v>
      </c>
      <c r="C306" s="31"/>
      <c r="D306" s="130" t="n">
        <f aca="false">SUM(D275:D305)</f>
        <v>500058</v>
      </c>
    </row>
    <row r="307" customFormat="false" ht="18.6" hidden="false" customHeight="true" outlineLevel="0" collapsed="false">
      <c r="A307" s="131" t="s">
        <v>437</v>
      </c>
      <c r="B307" s="131"/>
      <c r="C307" s="131"/>
      <c r="D307" s="131"/>
    </row>
    <row r="308" s="9" customFormat="true" ht="17.4" hidden="false" customHeight="true" outlineLevel="0" collapsed="false">
      <c r="A308" s="18" t="s">
        <v>438</v>
      </c>
      <c r="B308" s="18"/>
      <c r="C308" s="18"/>
      <c r="D308" s="18"/>
    </row>
    <row r="309" s="9" customFormat="true" ht="54" hidden="false" customHeight="false" outlineLevel="0" collapsed="false">
      <c r="A309" s="74" t="s">
        <v>15</v>
      </c>
      <c r="B309" s="69" t="s">
        <v>439</v>
      </c>
      <c r="C309" s="69" t="s">
        <v>440</v>
      </c>
      <c r="D309" s="76" t="n">
        <v>12800</v>
      </c>
    </row>
    <row r="310" s="9" customFormat="true" ht="36" hidden="false" customHeight="false" outlineLevel="0" collapsed="false">
      <c r="A310" s="77" t="s">
        <v>18</v>
      </c>
      <c r="B310" s="50" t="s">
        <v>441</v>
      </c>
      <c r="C310" s="50" t="s">
        <v>442</v>
      </c>
      <c r="D310" s="132" t="n">
        <v>8600</v>
      </c>
    </row>
    <row r="311" s="9" customFormat="true" ht="54" hidden="false" customHeight="false" outlineLevel="0" collapsed="false">
      <c r="A311" s="77" t="s">
        <v>20</v>
      </c>
      <c r="B311" s="50" t="s">
        <v>443</v>
      </c>
      <c r="C311" s="50" t="s">
        <v>444</v>
      </c>
      <c r="D311" s="132" t="n">
        <v>9400</v>
      </c>
    </row>
    <row r="312" s="9" customFormat="true" ht="18" hidden="false" customHeight="false" outlineLevel="0" collapsed="false">
      <c r="A312" s="77" t="s">
        <v>23</v>
      </c>
      <c r="B312" s="50" t="s">
        <v>445</v>
      </c>
      <c r="C312" s="50" t="s">
        <v>446</v>
      </c>
      <c r="D312" s="132" t="n">
        <v>120000</v>
      </c>
    </row>
    <row r="313" s="9" customFormat="true" ht="36" hidden="false" customHeight="true" outlineLevel="0" collapsed="false">
      <c r="A313" s="77" t="s">
        <v>53</v>
      </c>
      <c r="B313" s="50" t="s">
        <v>447</v>
      </c>
      <c r="C313" s="50" t="s">
        <v>448</v>
      </c>
      <c r="D313" s="132" t="n">
        <v>18500</v>
      </c>
    </row>
    <row r="314" s="9" customFormat="true" ht="36" hidden="false" customHeight="false" outlineLevel="0" collapsed="false">
      <c r="A314" s="77"/>
      <c r="B314" s="50"/>
      <c r="C314" s="50" t="s">
        <v>449</v>
      </c>
      <c r="D314" s="132" t="n">
        <v>156000</v>
      </c>
    </row>
    <row r="315" s="9" customFormat="true" ht="18" hidden="false" customHeight="false" outlineLevel="0" collapsed="false">
      <c r="A315" s="77" t="s">
        <v>55</v>
      </c>
      <c r="B315" s="50" t="s">
        <v>450</v>
      </c>
      <c r="C315" s="50" t="s">
        <v>451</v>
      </c>
      <c r="D315" s="132" t="n">
        <v>100000</v>
      </c>
    </row>
    <row r="316" customFormat="false" ht="72" hidden="false" customHeight="false" outlineLevel="0" collapsed="false">
      <c r="A316" s="23" t="s">
        <v>57</v>
      </c>
      <c r="B316" s="24" t="s">
        <v>452</v>
      </c>
      <c r="C316" s="25" t="s">
        <v>453</v>
      </c>
      <c r="D316" s="26" t="n">
        <f aca="false">74700+1406</f>
        <v>76106</v>
      </c>
    </row>
    <row r="317" customFormat="false" ht="18.6" hidden="false" customHeight="false" outlineLevel="0" collapsed="false">
      <c r="A317" s="133"/>
      <c r="B317" s="134" t="s">
        <v>454</v>
      </c>
      <c r="C317" s="135"/>
      <c r="D317" s="52" t="n">
        <f aca="false">SUM(D309:D316)</f>
        <v>501406</v>
      </c>
    </row>
    <row r="318" customFormat="false" ht="18" hidden="false" customHeight="true" outlineLevel="0" collapsed="false">
      <c r="A318" s="18" t="s">
        <v>455</v>
      </c>
      <c r="B318" s="18"/>
      <c r="C318" s="18"/>
      <c r="D318" s="18"/>
    </row>
    <row r="319" customFormat="false" ht="36" hidden="false" customHeight="false" outlineLevel="0" collapsed="false">
      <c r="A319" s="23" t="n">
        <v>1</v>
      </c>
      <c r="B319" s="72" t="s">
        <v>456</v>
      </c>
      <c r="C319" s="50" t="s">
        <v>457</v>
      </c>
      <c r="D319" s="22" t="n">
        <v>400000</v>
      </c>
    </row>
    <row r="320" customFormat="false" ht="36" hidden="false" customHeight="false" outlineLevel="0" collapsed="false">
      <c r="A320" s="23" t="s">
        <v>18</v>
      </c>
      <c r="B320" s="72" t="s">
        <v>458</v>
      </c>
      <c r="C320" s="50" t="s">
        <v>459</v>
      </c>
      <c r="D320" s="22" t="n">
        <v>100000</v>
      </c>
    </row>
    <row r="321" customFormat="false" ht="54" hidden="false" customHeight="false" outlineLevel="0" collapsed="false">
      <c r="A321" s="23" t="s">
        <v>20</v>
      </c>
      <c r="B321" s="72" t="s">
        <v>460</v>
      </c>
      <c r="C321" s="50"/>
      <c r="D321" s="22" t="n">
        <v>711</v>
      </c>
    </row>
    <row r="322" customFormat="false" ht="18.6" hidden="false" customHeight="false" outlineLevel="0" collapsed="false">
      <c r="A322" s="27"/>
      <c r="B322" s="134" t="s">
        <v>461</v>
      </c>
      <c r="C322" s="35"/>
      <c r="D322" s="30" t="n">
        <f aca="false">SUM(D319:D321)</f>
        <v>500711</v>
      </c>
    </row>
    <row r="323" customFormat="false" ht="18" hidden="false" customHeight="true" outlineLevel="0" collapsed="false">
      <c r="A323" s="103" t="s">
        <v>462</v>
      </c>
      <c r="B323" s="103"/>
      <c r="C323" s="103"/>
      <c r="D323" s="103"/>
    </row>
    <row r="324" customFormat="false" ht="60" hidden="false" customHeight="true" outlineLevel="0" collapsed="false">
      <c r="A324" s="136" t="s">
        <v>15</v>
      </c>
      <c r="B324" s="115" t="s">
        <v>463</v>
      </c>
      <c r="C324" s="115" t="s">
        <v>464</v>
      </c>
      <c r="D324" s="137" t="n">
        <v>50000</v>
      </c>
    </row>
    <row r="325" customFormat="false" ht="54" hidden="false" customHeight="false" outlineLevel="0" collapsed="false">
      <c r="A325" s="19" t="s">
        <v>18</v>
      </c>
      <c r="B325" s="20" t="s">
        <v>465</v>
      </c>
      <c r="C325" s="20" t="s">
        <v>203</v>
      </c>
      <c r="D325" s="22" t="n">
        <v>450000</v>
      </c>
    </row>
    <row r="326" customFormat="false" ht="54" hidden="false" customHeight="false" outlineLevel="0" collapsed="false">
      <c r="A326" s="23" t="s">
        <v>20</v>
      </c>
      <c r="B326" s="72" t="s">
        <v>466</v>
      </c>
      <c r="C326" s="50"/>
      <c r="D326" s="22" t="n">
        <v>110</v>
      </c>
    </row>
    <row r="327" customFormat="false" ht="18.6" hidden="false" customHeight="false" outlineLevel="0" collapsed="false">
      <c r="A327" s="138"/>
      <c r="B327" s="45" t="s">
        <v>467</v>
      </c>
      <c r="C327" s="46"/>
      <c r="D327" s="30" t="n">
        <f aca="false">SUM(D324:D326)</f>
        <v>500110</v>
      </c>
    </row>
    <row r="328" s="9" customFormat="true" ht="17.4" hidden="false" customHeight="true" outlineLevel="0" collapsed="false">
      <c r="A328" s="18" t="s">
        <v>468</v>
      </c>
      <c r="B328" s="18"/>
      <c r="C328" s="18"/>
      <c r="D328" s="18"/>
    </row>
    <row r="329" s="9" customFormat="true" ht="36" hidden="false" customHeight="false" outlineLevel="0" collapsed="false">
      <c r="A329" s="139" t="s">
        <v>15</v>
      </c>
      <c r="B329" s="128" t="s">
        <v>469</v>
      </c>
      <c r="C329" s="69" t="s">
        <v>470</v>
      </c>
      <c r="D329" s="140" t="n">
        <v>35000</v>
      </c>
    </row>
    <row r="330" s="9" customFormat="true" ht="18" hidden="false" customHeight="false" outlineLevel="0" collapsed="false">
      <c r="A330" s="48" t="s">
        <v>18</v>
      </c>
      <c r="B330" s="39" t="s">
        <v>471</v>
      </c>
      <c r="C330" s="50" t="s">
        <v>472</v>
      </c>
      <c r="D330" s="56" t="n">
        <v>79100</v>
      </c>
    </row>
    <row r="331" s="9" customFormat="true" ht="36" hidden="false" customHeight="false" outlineLevel="0" collapsed="false">
      <c r="A331" s="48" t="s">
        <v>20</v>
      </c>
      <c r="B331" s="39" t="s">
        <v>473</v>
      </c>
      <c r="C331" s="50" t="s">
        <v>474</v>
      </c>
      <c r="D331" s="56" t="n">
        <v>123700</v>
      </c>
    </row>
    <row r="332" s="9" customFormat="true" ht="36" hidden="false" customHeight="false" outlineLevel="0" collapsed="false">
      <c r="A332" s="48" t="s">
        <v>23</v>
      </c>
      <c r="B332" s="39" t="s">
        <v>475</v>
      </c>
      <c r="C332" s="50" t="s">
        <v>476</v>
      </c>
      <c r="D332" s="56" t="n">
        <v>85250</v>
      </c>
    </row>
    <row r="333" s="9" customFormat="true" ht="18" hidden="false" customHeight="false" outlineLevel="0" collapsed="false">
      <c r="A333" s="48" t="s">
        <v>53</v>
      </c>
      <c r="B333" s="39" t="s">
        <v>477</v>
      </c>
      <c r="C333" s="50" t="s">
        <v>478</v>
      </c>
      <c r="D333" s="56" t="n">
        <v>176950</v>
      </c>
    </row>
    <row r="334" s="9" customFormat="true" ht="36" hidden="false" customHeight="false" outlineLevel="0" collapsed="false">
      <c r="A334" s="48" t="s">
        <v>55</v>
      </c>
      <c r="B334" s="39" t="s">
        <v>479</v>
      </c>
      <c r="C334" s="50" t="s">
        <v>480</v>
      </c>
      <c r="D334" s="56" t="n">
        <v>89000</v>
      </c>
    </row>
    <row r="335" customFormat="false" ht="54" hidden="false" customHeight="false" outlineLevel="0" collapsed="false">
      <c r="A335" s="48" t="s">
        <v>57</v>
      </c>
      <c r="B335" s="39" t="s">
        <v>481</v>
      </c>
      <c r="C335" s="50"/>
      <c r="D335" s="56" t="n">
        <v>10376</v>
      </c>
    </row>
    <row r="336" customFormat="false" ht="18.6" hidden="false" customHeight="false" outlineLevel="0" collapsed="false">
      <c r="A336" s="141"/>
      <c r="B336" s="135" t="s">
        <v>482</v>
      </c>
      <c r="C336" s="35"/>
      <c r="D336" s="52" t="n">
        <f aca="false">SUM(D329:D335)</f>
        <v>599376</v>
      </c>
    </row>
    <row r="337" customFormat="false" ht="18" hidden="false" customHeight="true" outlineLevel="0" collapsed="false">
      <c r="A337" s="18" t="s">
        <v>483</v>
      </c>
      <c r="B337" s="18"/>
      <c r="C337" s="18"/>
      <c r="D337" s="18"/>
    </row>
    <row r="338" s="9" customFormat="true" ht="72" hidden="false" customHeight="false" outlineLevel="0" collapsed="false">
      <c r="A338" s="48" t="n">
        <v>1</v>
      </c>
      <c r="B338" s="39" t="s">
        <v>484</v>
      </c>
      <c r="C338" s="50" t="s">
        <v>485</v>
      </c>
      <c r="D338" s="56" t="n">
        <v>180000</v>
      </c>
    </row>
    <row r="339" customFormat="false" ht="36" hidden="false" customHeight="false" outlineLevel="0" collapsed="false">
      <c r="A339" s="48" t="s">
        <v>18</v>
      </c>
      <c r="B339" s="39" t="s">
        <v>486</v>
      </c>
      <c r="C339" s="50" t="s">
        <v>487</v>
      </c>
      <c r="D339" s="56" t="n">
        <v>320000</v>
      </c>
    </row>
    <row r="340" customFormat="false" ht="54" hidden="false" customHeight="false" outlineLevel="0" collapsed="false">
      <c r="A340" s="48" t="s">
        <v>20</v>
      </c>
      <c r="B340" s="50" t="s">
        <v>488</v>
      </c>
      <c r="C340" s="50"/>
      <c r="D340" s="56" t="n">
        <v>831</v>
      </c>
    </row>
    <row r="341" customFormat="false" ht="18" hidden="false" customHeight="false" outlineLevel="0" collapsed="false">
      <c r="A341" s="61"/>
      <c r="B341" s="122" t="s">
        <v>489</v>
      </c>
      <c r="C341" s="123"/>
      <c r="D341" s="63" t="n">
        <f aca="false">SUM(D338:D340)</f>
        <v>500831</v>
      </c>
    </row>
    <row r="342" customFormat="false" ht="18" hidden="false" customHeight="true" outlineLevel="0" collapsed="false">
      <c r="A342" s="18" t="s">
        <v>490</v>
      </c>
      <c r="B342" s="18"/>
      <c r="C342" s="18"/>
      <c r="D342" s="18"/>
    </row>
    <row r="343" customFormat="false" ht="36" hidden="false" customHeight="true" outlineLevel="0" collapsed="false">
      <c r="A343" s="142" t="n">
        <v>1</v>
      </c>
      <c r="B343" s="50" t="s">
        <v>491</v>
      </c>
      <c r="C343" s="39" t="s">
        <v>492</v>
      </c>
      <c r="D343" s="143" t="n">
        <v>21500</v>
      </c>
    </row>
    <row r="344" customFormat="false" ht="36" hidden="false" customHeight="false" outlineLevel="0" collapsed="false">
      <c r="A344" s="142"/>
      <c r="B344" s="50"/>
      <c r="C344" s="39" t="s">
        <v>493</v>
      </c>
      <c r="D344" s="143" t="n">
        <v>8577</v>
      </c>
    </row>
    <row r="345" customFormat="false" ht="54" hidden="false" customHeight="false" outlineLevel="0" collapsed="false">
      <c r="A345" s="142" t="n">
        <v>2</v>
      </c>
      <c r="B345" s="50" t="s">
        <v>494</v>
      </c>
      <c r="C345" s="39" t="s">
        <v>495</v>
      </c>
      <c r="D345" s="143" t="n">
        <v>168639</v>
      </c>
    </row>
    <row r="346" customFormat="false" ht="36" hidden="false" customHeight="false" outlineLevel="0" collapsed="false">
      <c r="A346" s="142" t="n">
        <v>3</v>
      </c>
      <c r="B346" s="50" t="s">
        <v>496</v>
      </c>
      <c r="C346" s="39" t="s">
        <v>497</v>
      </c>
      <c r="D346" s="143" t="n">
        <v>40000</v>
      </c>
    </row>
    <row r="347" customFormat="false" ht="54" hidden="false" customHeight="false" outlineLevel="0" collapsed="false">
      <c r="A347" s="142" t="n">
        <v>4</v>
      </c>
      <c r="B347" s="50" t="s">
        <v>498</v>
      </c>
      <c r="C347" s="39" t="s">
        <v>499</v>
      </c>
      <c r="D347" s="143" t="n">
        <v>48490</v>
      </c>
    </row>
    <row r="348" customFormat="false" ht="18.75" hidden="false" customHeight="true" outlineLevel="0" collapsed="false">
      <c r="A348" s="142" t="n">
        <v>5</v>
      </c>
      <c r="B348" s="50" t="s">
        <v>500</v>
      </c>
      <c r="C348" s="39" t="s">
        <v>501</v>
      </c>
      <c r="D348" s="144" t="n">
        <v>64119</v>
      </c>
    </row>
    <row r="349" customFormat="false" ht="36" hidden="false" customHeight="false" outlineLevel="0" collapsed="false">
      <c r="A349" s="142"/>
      <c r="B349" s="50"/>
      <c r="C349" s="39" t="s">
        <v>502</v>
      </c>
      <c r="D349" s="143" t="n">
        <v>39314</v>
      </c>
    </row>
    <row r="350" customFormat="false" ht="54" hidden="false" customHeight="true" outlineLevel="0" collapsed="false">
      <c r="A350" s="142" t="n">
        <v>6</v>
      </c>
      <c r="B350" s="50" t="s">
        <v>503</v>
      </c>
      <c r="C350" s="39" t="s">
        <v>504</v>
      </c>
      <c r="D350" s="145" t="n">
        <v>20000</v>
      </c>
    </row>
    <row r="351" customFormat="false" ht="54" hidden="false" customHeight="false" outlineLevel="0" collapsed="false">
      <c r="A351" s="142"/>
      <c r="B351" s="50"/>
      <c r="C351" s="39" t="s">
        <v>505</v>
      </c>
      <c r="D351" s="145" t="n">
        <v>90828</v>
      </c>
    </row>
    <row r="352" customFormat="false" ht="18.6" hidden="false" customHeight="true" outlineLevel="0" collapsed="false">
      <c r="A352" s="146"/>
      <c r="B352" s="65" t="s">
        <v>506</v>
      </c>
      <c r="C352" s="65"/>
      <c r="D352" s="147" t="n">
        <f aca="false">SUM(D343:D351)</f>
        <v>501467</v>
      </c>
    </row>
    <row r="353" customFormat="false" ht="18.75" hidden="false" customHeight="true" outlineLevel="0" collapsed="false">
      <c r="A353" s="47" t="s">
        <v>507</v>
      </c>
      <c r="B353" s="47"/>
      <c r="C353" s="47"/>
      <c r="D353" s="47"/>
    </row>
    <row r="354" customFormat="false" ht="18" hidden="false" customHeight="false" outlineLevel="0" collapsed="false">
      <c r="A354" s="48" t="s">
        <v>15</v>
      </c>
      <c r="B354" s="39" t="s">
        <v>508</v>
      </c>
      <c r="C354" s="50" t="s">
        <v>509</v>
      </c>
      <c r="D354" s="56" t="n">
        <v>100000</v>
      </c>
    </row>
    <row r="355" customFormat="false" ht="36" hidden="false" customHeight="false" outlineLevel="0" collapsed="false">
      <c r="A355" s="48" t="s">
        <v>18</v>
      </c>
      <c r="B355" s="39" t="s">
        <v>510</v>
      </c>
      <c r="C355" s="50" t="s">
        <v>511</v>
      </c>
      <c r="D355" s="56" t="n">
        <v>240680</v>
      </c>
    </row>
    <row r="356" customFormat="false" ht="18" hidden="false" customHeight="false" outlineLevel="0" collapsed="false">
      <c r="A356" s="48" t="s">
        <v>20</v>
      </c>
      <c r="B356" s="39" t="s">
        <v>512</v>
      </c>
      <c r="C356" s="33"/>
      <c r="D356" s="56" t="n">
        <v>159320</v>
      </c>
    </row>
    <row r="357" customFormat="false" ht="18" hidden="false" customHeight="false" outlineLevel="0" collapsed="false">
      <c r="A357" s="61"/>
      <c r="B357" s="122" t="s">
        <v>513</v>
      </c>
      <c r="C357" s="33"/>
      <c r="D357" s="63" t="n">
        <f aca="false">SUM(D354:D356)</f>
        <v>500000</v>
      </c>
    </row>
    <row r="358" customFormat="false" ht="18" hidden="false" customHeight="true" outlineLevel="0" collapsed="false">
      <c r="A358" s="47" t="s">
        <v>514</v>
      </c>
      <c r="B358" s="47"/>
      <c r="C358" s="47"/>
      <c r="D358" s="47"/>
    </row>
    <row r="359" customFormat="false" ht="18" hidden="false" customHeight="true" outlineLevel="0" collapsed="false">
      <c r="A359" s="97" t="n">
        <v>1</v>
      </c>
      <c r="B359" s="50" t="s">
        <v>515</v>
      </c>
      <c r="C359" s="43" t="s">
        <v>516</v>
      </c>
      <c r="D359" s="56" t="n">
        <v>31060</v>
      </c>
    </row>
    <row r="360" customFormat="false" ht="18" hidden="false" customHeight="true" outlineLevel="0" collapsed="false">
      <c r="A360" s="99" t="n">
        <v>2</v>
      </c>
      <c r="B360" s="50" t="s">
        <v>517</v>
      </c>
      <c r="C360" s="148" t="s">
        <v>518</v>
      </c>
      <c r="D360" s="56" t="n">
        <v>116915</v>
      </c>
    </row>
    <row r="361" customFormat="false" ht="18" hidden="false" customHeight="true" outlineLevel="0" collapsed="false">
      <c r="A361" s="99"/>
      <c r="B361" s="50"/>
      <c r="C361" s="39" t="s">
        <v>519</v>
      </c>
      <c r="D361" s="149" t="n">
        <v>10000</v>
      </c>
    </row>
    <row r="362" customFormat="false" ht="18" hidden="false" customHeight="true" outlineLevel="0" collapsed="false">
      <c r="A362" s="97" t="n">
        <v>3</v>
      </c>
      <c r="B362" s="50" t="s">
        <v>520</v>
      </c>
      <c r="C362" s="128" t="s">
        <v>521</v>
      </c>
      <c r="D362" s="56" t="n">
        <v>33300</v>
      </c>
    </row>
    <row r="363" customFormat="false" ht="18" hidden="false" customHeight="true" outlineLevel="0" collapsed="false">
      <c r="A363" s="97" t="n">
        <v>4</v>
      </c>
      <c r="B363" s="50" t="s">
        <v>522</v>
      </c>
      <c r="C363" s="41" t="s">
        <v>521</v>
      </c>
      <c r="D363" s="56" t="n">
        <v>33300</v>
      </c>
    </row>
    <row r="364" customFormat="false" ht="18" hidden="false" customHeight="true" outlineLevel="0" collapsed="false">
      <c r="A364" s="97" t="n">
        <v>5</v>
      </c>
      <c r="B364" s="50" t="s">
        <v>523</v>
      </c>
      <c r="C364" s="40" t="s">
        <v>521</v>
      </c>
      <c r="D364" s="56" t="n">
        <v>33300</v>
      </c>
    </row>
    <row r="365" customFormat="false" ht="18" hidden="false" customHeight="true" outlineLevel="0" collapsed="false">
      <c r="A365" s="97" t="n">
        <v>6</v>
      </c>
      <c r="B365" s="50" t="s">
        <v>524</v>
      </c>
      <c r="C365" s="39" t="s">
        <v>525</v>
      </c>
      <c r="D365" s="56" t="n">
        <v>50000</v>
      </c>
    </row>
    <row r="366" customFormat="false" ht="18" hidden="false" customHeight="true" outlineLevel="0" collapsed="false">
      <c r="A366" s="97" t="n">
        <v>7</v>
      </c>
      <c r="B366" s="50" t="s">
        <v>526</v>
      </c>
      <c r="C366" s="39" t="s">
        <v>527</v>
      </c>
      <c r="D366" s="56" t="n">
        <v>142808</v>
      </c>
    </row>
    <row r="367" customFormat="false" ht="18" hidden="false" customHeight="false" outlineLevel="0" collapsed="false">
      <c r="A367" s="97" t="n">
        <v>8</v>
      </c>
      <c r="B367" s="50" t="s">
        <v>528</v>
      </c>
      <c r="C367" s="41" t="s">
        <v>521</v>
      </c>
      <c r="D367" s="56" t="n">
        <v>33300</v>
      </c>
    </row>
    <row r="368" customFormat="false" ht="18" hidden="false" customHeight="false" outlineLevel="0" collapsed="false">
      <c r="A368" s="97" t="n">
        <v>9</v>
      </c>
      <c r="B368" s="50" t="s">
        <v>529</v>
      </c>
      <c r="C368" s="41" t="s">
        <v>530</v>
      </c>
      <c r="D368" s="49" t="n">
        <v>110800</v>
      </c>
    </row>
    <row r="369" customFormat="false" ht="18" hidden="false" customHeight="false" outlineLevel="0" collapsed="false">
      <c r="A369" s="97" t="n">
        <v>10</v>
      </c>
      <c r="B369" s="50" t="s">
        <v>531</v>
      </c>
      <c r="C369" s="41" t="s">
        <v>532</v>
      </c>
      <c r="D369" s="49"/>
    </row>
    <row r="370" customFormat="false" ht="18" hidden="false" customHeight="false" outlineLevel="0" collapsed="false">
      <c r="A370" s="97" t="n">
        <v>11</v>
      </c>
      <c r="B370" s="50" t="s">
        <v>533</v>
      </c>
      <c r="C370" s="41" t="s">
        <v>534</v>
      </c>
      <c r="D370" s="49"/>
    </row>
    <row r="371" customFormat="false" ht="18" hidden="false" customHeight="true" outlineLevel="0" collapsed="false">
      <c r="A371" s="97" t="n">
        <v>12</v>
      </c>
      <c r="B371" s="50" t="s">
        <v>535</v>
      </c>
      <c r="C371" s="41" t="s">
        <v>534</v>
      </c>
      <c r="D371" s="49"/>
    </row>
    <row r="372" customFormat="false" ht="18" hidden="false" customHeight="true" outlineLevel="0" collapsed="false">
      <c r="A372" s="97" t="n">
        <v>13</v>
      </c>
      <c r="B372" s="50" t="s">
        <v>536</v>
      </c>
      <c r="C372" s="41" t="s">
        <v>537</v>
      </c>
      <c r="D372" s="49"/>
    </row>
    <row r="373" customFormat="false" ht="18" hidden="false" customHeight="true" outlineLevel="0" collapsed="false">
      <c r="A373" s="97" t="n">
        <v>14</v>
      </c>
      <c r="B373" s="50" t="s">
        <v>538</v>
      </c>
      <c r="C373" s="41" t="s">
        <v>539</v>
      </c>
      <c r="D373" s="49"/>
    </row>
    <row r="374" customFormat="false" ht="62.25" hidden="false" customHeight="true" outlineLevel="0" collapsed="false">
      <c r="A374" s="48" t="s">
        <v>540</v>
      </c>
      <c r="B374" s="39" t="s">
        <v>541</v>
      </c>
      <c r="C374" s="123"/>
      <c r="D374" s="56" t="n">
        <v>3298</v>
      </c>
    </row>
    <row r="375" customFormat="false" ht="18.6" hidden="false" customHeight="false" outlineLevel="0" collapsed="false">
      <c r="A375" s="41"/>
      <c r="B375" s="62" t="s">
        <v>542</v>
      </c>
      <c r="C375" s="41"/>
      <c r="D375" s="150" t="n">
        <f aca="false">SUM(D359:D374)</f>
        <v>598081</v>
      </c>
    </row>
    <row r="376" customFormat="false" ht="18.6" hidden="false" customHeight="true" outlineLevel="0" collapsed="false">
      <c r="A376" s="151" t="s">
        <v>543</v>
      </c>
      <c r="B376" s="151"/>
      <c r="C376" s="151"/>
      <c r="D376" s="151"/>
    </row>
    <row r="377" customFormat="false" ht="36" hidden="false" customHeight="false" outlineLevel="0" collapsed="false">
      <c r="A377" s="48" t="s">
        <v>15</v>
      </c>
      <c r="B377" s="50" t="s">
        <v>544</v>
      </c>
      <c r="C377" s="39" t="s">
        <v>545</v>
      </c>
      <c r="D377" s="56" t="n">
        <v>12300</v>
      </c>
    </row>
    <row r="378" customFormat="false" ht="36" hidden="false" customHeight="false" outlineLevel="0" collapsed="false">
      <c r="A378" s="97" t="n">
        <f aca="false">A377+1</f>
        <v>2</v>
      </c>
      <c r="B378" s="50" t="s">
        <v>546</v>
      </c>
      <c r="C378" s="39" t="s">
        <v>547</v>
      </c>
      <c r="D378" s="56" t="n">
        <v>45008</v>
      </c>
    </row>
    <row r="379" customFormat="false" ht="36" hidden="false" customHeight="false" outlineLevel="0" collapsed="false">
      <c r="A379" s="97" t="n">
        <f aca="false">A378+1</f>
        <v>3</v>
      </c>
      <c r="B379" s="50" t="s">
        <v>548</v>
      </c>
      <c r="C379" s="39" t="s">
        <v>549</v>
      </c>
      <c r="D379" s="56" t="n">
        <v>9236</v>
      </c>
    </row>
    <row r="380" customFormat="false" ht="36" hidden="false" customHeight="false" outlineLevel="0" collapsed="false">
      <c r="A380" s="97" t="n">
        <f aca="false">A379+1</f>
        <v>4</v>
      </c>
      <c r="B380" s="50" t="s">
        <v>550</v>
      </c>
      <c r="C380" s="39" t="s">
        <v>551</v>
      </c>
      <c r="D380" s="56" t="n">
        <v>7138</v>
      </c>
    </row>
    <row r="381" customFormat="false" ht="36" hidden="false" customHeight="false" outlineLevel="0" collapsed="false">
      <c r="A381" s="97" t="n">
        <f aca="false">A380+1</f>
        <v>5</v>
      </c>
      <c r="B381" s="50" t="s">
        <v>552</v>
      </c>
      <c r="C381" s="39" t="s">
        <v>553</v>
      </c>
      <c r="D381" s="56" t="n">
        <v>5398</v>
      </c>
    </row>
    <row r="382" customFormat="false" ht="36" hidden="false" customHeight="false" outlineLevel="0" collapsed="false">
      <c r="A382" s="97" t="n">
        <f aca="false">A381+1</f>
        <v>6</v>
      </c>
      <c r="B382" s="50" t="s">
        <v>554</v>
      </c>
      <c r="C382" s="39" t="s">
        <v>555</v>
      </c>
      <c r="D382" s="56" t="n">
        <v>6600</v>
      </c>
    </row>
    <row r="383" customFormat="false" ht="36" hidden="false" customHeight="false" outlineLevel="0" collapsed="false">
      <c r="A383" s="97" t="n">
        <f aca="false">A382+1</f>
        <v>7</v>
      </c>
      <c r="B383" s="50" t="s">
        <v>556</v>
      </c>
      <c r="C383" s="39" t="s">
        <v>557</v>
      </c>
      <c r="D383" s="56" t="n">
        <v>11233</v>
      </c>
    </row>
    <row r="384" customFormat="false" ht="54" hidden="false" customHeight="false" outlineLevel="0" collapsed="false">
      <c r="A384" s="97" t="n">
        <f aca="false">A383+1</f>
        <v>8</v>
      </c>
      <c r="B384" s="50" t="s">
        <v>558</v>
      </c>
      <c r="C384" s="39" t="s">
        <v>559</v>
      </c>
      <c r="D384" s="56" t="n">
        <v>8099</v>
      </c>
    </row>
    <row r="385" customFormat="false" ht="25.5" hidden="false" customHeight="true" outlineLevel="0" collapsed="false">
      <c r="A385" s="97" t="n">
        <f aca="false">A384+1</f>
        <v>9</v>
      </c>
      <c r="B385" s="50" t="s">
        <v>560</v>
      </c>
      <c r="C385" s="39" t="s">
        <v>561</v>
      </c>
      <c r="D385" s="56" t="n">
        <v>30000</v>
      </c>
    </row>
    <row r="386" customFormat="false" ht="26.25" hidden="false" customHeight="true" outlineLevel="0" collapsed="false">
      <c r="A386" s="97" t="n">
        <f aca="false">A385+1</f>
        <v>10</v>
      </c>
      <c r="B386" s="50" t="s">
        <v>562</v>
      </c>
      <c r="C386" s="39" t="s">
        <v>561</v>
      </c>
      <c r="D386" s="56" t="n">
        <v>30000</v>
      </c>
    </row>
    <row r="387" customFormat="false" ht="36" hidden="false" customHeight="false" outlineLevel="0" collapsed="false">
      <c r="A387" s="97" t="n">
        <f aca="false">A386+1</f>
        <v>11</v>
      </c>
      <c r="B387" s="50" t="s">
        <v>563</v>
      </c>
      <c r="C387" s="39" t="s">
        <v>561</v>
      </c>
      <c r="D387" s="56" t="n">
        <v>30000</v>
      </c>
    </row>
    <row r="388" s="9" customFormat="true" ht="17.4" hidden="false" customHeight="true" outlineLevel="0" collapsed="false">
      <c r="A388" s="97" t="n">
        <f aca="false">A387+1</f>
        <v>12</v>
      </c>
      <c r="B388" s="50" t="s">
        <v>564</v>
      </c>
      <c r="C388" s="39" t="s">
        <v>561</v>
      </c>
      <c r="D388" s="56" t="n">
        <v>38086</v>
      </c>
    </row>
    <row r="389" s="9" customFormat="true" ht="17.4" hidden="false" customHeight="true" outlineLevel="0" collapsed="false">
      <c r="A389" s="97" t="n">
        <f aca="false">A388+1</f>
        <v>13</v>
      </c>
      <c r="B389" s="50" t="s">
        <v>565</v>
      </c>
      <c r="C389" s="39" t="s">
        <v>561</v>
      </c>
      <c r="D389" s="56" t="n">
        <v>38086</v>
      </c>
    </row>
    <row r="390" s="9" customFormat="true" ht="17.4" hidden="false" customHeight="true" outlineLevel="0" collapsed="false">
      <c r="A390" s="97" t="n">
        <f aca="false">A389+1</f>
        <v>14</v>
      </c>
      <c r="B390" s="50" t="s">
        <v>566</v>
      </c>
      <c r="C390" s="39" t="s">
        <v>561</v>
      </c>
      <c r="D390" s="56" t="n">
        <v>38086</v>
      </c>
    </row>
    <row r="391" s="9" customFormat="true" ht="17.4" hidden="false" customHeight="true" outlineLevel="0" collapsed="false">
      <c r="A391" s="97" t="n">
        <f aca="false">A390+1</f>
        <v>15</v>
      </c>
      <c r="B391" s="50" t="s">
        <v>567</v>
      </c>
      <c r="C391" s="39" t="s">
        <v>561</v>
      </c>
      <c r="D391" s="56" t="n">
        <v>38086</v>
      </c>
    </row>
    <row r="392" s="9" customFormat="true" ht="17.4" hidden="false" customHeight="true" outlineLevel="0" collapsed="false">
      <c r="A392" s="97" t="n">
        <v>16</v>
      </c>
      <c r="B392" s="50" t="s">
        <v>568</v>
      </c>
      <c r="C392" s="41" t="s">
        <v>569</v>
      </c>
      <c r="D392" s="56" t="n">
        <v>41127</v>
      </c>
    </row>
    <row r="393" s="9" customFormat="true" ht="17.4" hidden="false" customHeight="true" outlineLevel="0" collapsed="false">
      <c r="A393" s="97" t="n">
        <v>17</v>
      </c>
      <c r="B393" s="50" t="s">
        <v>570</v>
      </c>
      <c r="C393" s="41" t="s">
        <v>571</v>
      </c>
      <c r="D393" s="56" t="n">
        <v>24067</v>
      </c>
    </row>
    <row r="394" s="9" customFormat="true" ht="17.4" hidden="false" customHeight="true" outlineLevel="0" collapsed="false">
      <c r="A394" s="97" t="n">
        <v>18</v>
      </c>
      <c r="B394" s="50" t="s">
        <v>572</v>
      </c>
      <c r="C394" s="43" t="s">
        <v>573</v>
      </c>
      <c r="D394" s="56" t="n">
        <v>65218</v>
      </c>
    </row>
    <row r="395" s="9" customFormat="true" ht="17.4" hidden="false" customHeight="true" outlineLevel="0" collapsed="false">
      <c r="A395" s="97" t="n">
        <v>19</v>
      </c>
      <c r="B395" s="50" t="s">
        <v>574</v>
      </c>
      <c r="C395" s="39" t="s">
        <v>575</v>
      </c>
      <c r="D395" s="56" t="n">
        <v>22232</v>
      </c>
    </row>
    <row r="396" s="9" customFormat="true" ht="17.4" hidden="false" customHeight="true" outlineLevel="0" collapsed="false">
      <c r="A396" s="61"/>
      <c r="B396" s="122" t="s">
        <v>576</v>
      </c>
      <c r="C396" s="123"/>
      <c r="D396" s="63" t="n">
        <f aca="false">SUM(D377:D395)</f>
        <v>500000</v>
      </c>
    </row>
    <row r="397" customFormat="false" ht="18" hidden="false" customHeight="true" outlineLevel="0" collapsed="false">
      <c r="A397" s="103" t="s">
        <v>577</v>
      </c>
      <c r="B397" s="103"/>
      <c r="C397" s="103"/>
      <c r="D397" s="103"/>
    </row>
    <row r="398" customFormat="false" ht="25.5" hidden="false" customHeight="true" outlineLevel="0" collapsed="false">
      <c r="A398" s="97" t="n">
        <v>1</v>
      </c>
      <c r="B398" s="50" t="s">
        <v>578</v>
      </c>
      <c r="C398" s="50" t="s">
        <v>579</v>
      </c>
      <c r="D398" s="34" t="n">
        <v>204659</v>
      </c>
    </row>
    <row r="399" customFormat="false" ht="54" hidden="false" customHeight="false" outlineLevel="0" collapsed="false">
      <c r="A399" s="97" t="n">
        <v>2</v>
      </c>
      <c r="B399" s="50" t="s">
        <v>580</v>
      </c>
      <c r="C399" s="50" t="s">
        <v>581</v>
      </c>
      <c r="D399" s="34" t="n">
        <v>100000</v>
      </c>
    </row>
    <row r="400" customFormat="false" ht="25.5" hidden="false" customHeight="true" outlineLevel="0" collapsed="false">
      <c r="A400" s="97" t="n">
        <v>3</v>
      </c>
      <c r="B400" s="20" t="s">
        <v>582</v>
      </c>
      <c r="C400" s="21" t="s">
        <v>579</v>
      </c>
      <c r="D400" s="56" t="n">
        <v>139522</v>
      </c>
    </row>
    <row r="401" customFormat="false" ht="60" hidden="false" customHeight="true" outlineLevel="0" collapsed="false">
      <c r="A401" s="97" t="n">
        <v>4</v>
      </c>
      <c r="B401" s="20" t="s">
        <v>583</v>
      </c>
      <c r="C401" s="21" t="s">
        <v>584</v>
      </c>
      <c r="D401" s="56" t="n">
        <v>55836</v>
      </c>
    </row>
    <row r="402" customFormat="false" ht="18.6" hidden="false" customHeight="false" outlineLevel="0" collapsed="false">
      <c r="A402" s="152"/>
      <c r="B402" s="134" t="s">
        <v>585</v>
      </c>
      <c r="C402" s="152"/>
      <c r="D402" s="153" t="n">
        <f aca="false">SUM(D398:D401)</f>
        <v>500017</v>
      </c>
    </row>
    <row r="403" customFormat="false" ht="18.75" hidden="false" customHeight="true" outlineLevel="0" collapsed="false">
      <c r="A403" s="47" t="s">
        <v>586</v>
      </c>
      <c r="B403" s="47"/>
      <c r="C403" s="47"/>
      <c r="D403" s="47"/>
    </row>
    <row r="404" customFormat="false" ht="18" hidden="false" customHeight="false" outlineLevel="0" collapsed="false">
      <c r="A404" s="31" t="s">
        <v>15</v>
      </c>
      <c r="B404" s="50" t="s">
        <v>587</v>
      </c>
      <c r="C404" s="50" t="s">
        <v>588</v>
      </c>
      <c r="D404" s="34" t="n">
        <v>23338</v>
      </c>
    </row>
    <row r="405" customFormat="false" ht="36" hidden="false" customHeight="false" outlineLevel="0" collapsed="false">
      <c r="A405" s="31" t="s">
        <v>18</v>
      </c>
      <c r="B405" s="50" t="s">
        <v>589</v>
      </c>
      <c r="C405" s="50" t="s">
        <v>590</v>
      </c>
      <c r="D405" s="34" t="n">
        <v>44082</v>
      </c>
    </row>
    <row r="406" customFormat="false" ht="36" hidden="false" customHeight="false" outlineLevel="0" collapsed="false">
      <c r="A406" s="31" t="s">
        <v>20</v>
      </c>
      <c r="B406" s="50" t="s">
        <v>591</v>
      </c>
      <c r="C406" s="50" t="s">
        <v>592</v>
      </c>
      <c r="D406" s="34" t="n">
        <v>32580</v>
      </c>
    </row>
    <row r="407" customFormat="false" ht="36" hidden="false" customHeight="false" outlineLevel="0" collapsed="false">
      <c r="A407" s="31" t="s">
        <v>23</v>
      </c>
      <c r="B407" s="39" t="s">
        <v>593</v>
      </c>
      <c r="C407" s="50" t="s">
        <v>594</v>
      </c>
      <c r="D407" s="34" t="n">
        <v>60000</v>
      </c>
    </row>
    <row r="408" customFormat="false" ht="36" hidden="false" customHeight="false" outlineLevel="0" collapsed="false">
      <c r="A408" s="31" t="s">
        <v>53</v>
      </c>
      <c r="B408" s="50" t="s">
        <v>595</v>
      </c>
      <c r="C408" s="50" t="s">
        <v>596</v>
      </c>
      <c r="D408" s="34" t="n">
        <v>30000</v>
      </c>
    </row>
    <row r="409" customFormat="false" ht="18" hidden="false" customHeight="false" outlineLevel="0" collapsed="false">
      <c r="A409" s="31" t="s">
        <v>55</v>
      </c>
      <c r="B409" s="50" t="s">
        <v>597</v>
      </c>
      <c r="C409" s="50" t="s">
        <v>598</v>
      </c>
      <c r="D409" s="34" t="n">
        <v>10000</v>
      </c>
    </row>
    <row r="410" customFormat="false" ht="36" hidden="false" customHeight="false" outlineLevel="0" collapsed="false">
      <c r="A410" s="31" t="n">
        <v>7</v>
      </c>
      <c r="B410" s="50" t="s">
        <v>599</v>
      </c>
      <c r="C410" s="50" t="s">
        <v>600</v>
      </c>
      <c r="D410" s="34" t="n">
        <v>100000</v>
      </c>
    </row>
    <row r="411" customFormat="false" ht="18" hidden="false" customHeight="false" outlineLevel="0" collapsed="false">
      <c r="A411" s="31" t="n">
        <v>8</v>
      </c>
      <c r="B411" s="50" t="s">
        <v>601</v>
      </c>
      <c r="C411" s="50" t="s">
        <v>602</v>
      </c>
      <c r="D411" s="34" t="n">
        <v>100000</v>
      </c>
    </row>
    <row r="412" s="154" customFormat="true" ht="54" hidden="false" customHeight="false" outlineLevel="0" collapsed="false">
      <c r="A412" s="48" t="s">
        <v>63</v>
      </c>
      <c r="B412" s="20" t="s">
        <v>603</v>
      </c>
      <c r="C412" s="21"/>
      <c r="D412" s="56" t="n">
        <f aca="false">100000+3826</f>
        <v>103826</v>
      </c>
    </row>
    <row r="413" customFormat="false" ht="18.6" hidden="false" customHeight="false" outlineLevel="0" collapsed="false">
      <c r="A413" s="141"/>
      <c r="B413" s="134" t="s">
        <v>604</v>
      </c>
      <c r="C413" s="135"/>
      <c r="D413" s="52" t="n">
        <f aca="false">SUM(D404:D412)</f>
        <v>503826</v>
      </c>
    </row>
    <row r="414" customFormat="false" ht="18.75" hidden="false" customHeight="true" outlineLevel="0" collapsed="false">
      <c r="A414" s="47" t="s">
        <v>605</v>
      </c>
      <c r="B414" s="47"/>
      <c r="C414" s="47"/>
      <c r="D414" s="47"/>
    </row>
    <row r="415" customFormat="false" ht="54" hidden="false" customHeight="false" outlineLevel="0" collapsed="false">
      <c r="A415" s="31" t="n">
        <v>1</v>
      </c>
      <c r="B415" s="50" t="s">
        <v>606</v>
      </c>
      <c r="C415" s="50" t="s">
        <v>607</v>
      </c>
      <c r="D415" s="34" t="n">
        <v>220000</v>
      </c>
    </row>
    <row r="416" customFormat="false" ht="36" hidden="false" customHeight="false" outlineLevel="0" collapsed="false">
      <c r="A416" s="31" t="n">
        <v>2</v>
      </c>
      <c r="B416" s="50" t="s">
        <v>608</v>
      </c>
      <c r="C416" s="50" t="s">
        <v>609</v>
      </c>
      <c r="D416" s="34" t="n">
        <v>70000</v>
      </c>
    </row>
    <row r="417" customFormat="false" ht="36" hidden="false" customHeight="false" outlineLevel="0" collapsed="false">
      <c r="A417" s="31" t="n">
        <v>3</v>
      </c>
      <c r="B417" s="50" t="s">
        <v>610</v>
      </c>
      <c r="C417" s="50" t="s">
        <v>609</v>
      </c>
      <c r="D417" s="34" t="n">
        <v>80000</v>
      </c>
    </row>
    <row r="418" customFormat="false" ht="42" hidden="false" customHeight="true" outlineLevel="0" collapsed="false">
      <c r="A418" s="31" t="n">
        <v>4</v>
      </c>
      <c r="B418" s="50" t="s">
        <v>611</v>
      </c>
      <c r="C418" s="155" t="s">
        <v>612</v>
      </c>
      <c r="D418" s="34" t="n">
        <v>93890</v>
      </c>
    </row>
    <row r="419" customFormat="false" ht="36" hidden="false" customHeight="false" outlineLevel="0" collapsed="false">
      <c r="A419" s="31" t="n">
        <v>5</v>
      </c>
      <c r="B419" s="50" t="s">
        <v>613</v>
      </c>
      <c r="C419" s="50" t="s">
        <v>614</v>
      </c>
      <c r="D419" s="34" t="n">
        <v>50000</v>
      </c>
    </row>
    <row r="420" customFormat="false" ht="36" hidden="false" customHeight="false" outlineLevel="0" collapsed="false">
      <c r="A420" s="31" t="n">
        <v>6</v>
      </c>
      <c r="B420" s="50" t="s">
        <v>615</v>
      </c>
      <c r="C420" s="50" t="s">
        <v>616</v>
      </c>
      <c r="D420" s="34" t="n">
        <v>40000</v>
      </c>
    </row>
    <row r="421" customFormat="false" ht="18.6" hidden="false" customHeight="false" outlineLevel="0" collapsed="false">
      <c r="A421" s="51"/>
      <c r="B421" s="65" t="s">
        <v>617</v>
      </c>
      <c r="C421" s="66"/>
      <c r="D421" s="52" t="n">
        <f aca="false">SUM(D415:D420)</f>
        <v>553890</v>
      </c>
    </row>
    <row r="422" customFormat="false" ht="18.75" hidden="false" customHeight="true" outlineLevel="0" collapsed="false">
      <c r="A422" s="47" t="s">
        <v>618</v>
      </c>
      <c r="B422" s="47"/>
      <c r="C422" s="47"/>
      <c r="D422" s="47"/>
    </row>
    <row r="423" customFormat="false" ht="72" hidden="false" customHeight="false" outlineLevel="0" collapsed="false">
      <c r="A423" s="31" t="n">
        <v>1</v>
      </c>
      <c r="B423" s="39" t="s">
        <v>619</v>
      </c>
      <c r="C423" s="95" t="s">
        <v>620</v>
      </c>
      <c r="D423" s="56" t="n">
        <v>10590</v>
      </c>
    </row>
    <row r="424" customFormat="false" ht="36" hidden="false" customHeight="false" outlineLevel="0" collapsed="false">
      <c r="A424" s="31" t="n">
        <v>2</v>
      </c>
      <c r="B424" s="39" t="s">
        <v>621</v>
      </c>
      <c r="C424" s="95" t="s">
        <v>622</v>
      </c>
      <c r="D424" s="56" t="n">
        <v>30542</v>
      </c>
    </row>
    <row r="425" customFormat="false" ht="36" hidden="false" customHeight="false" outlineLevel="0" collapsed="false">
      <c r="A425" s="31" t="n">
        <v>3</v>
      </c>
      <c r="B425" s="39" t="s">
        <v>623</v>
      </c>
      <c r="C425" s="95" t="s">
        <v>624</v>
      </c>
      <c r="D425" s="56" t="n">
        <v>9764</v>
      </c>
    </row>
    <row r="426" customFormat="false" ht="24.75" hidden="false" customHeight="true" outlineLevel="0" collapsed="false">
      <c r="A426" s="31" t="n">
        <v>4</v>
      </c>
      <c r="B426" s="39" t="s">
        <v>625</v>
      </c>
      <c r="C426" s="95" t="s">
        <v>626</v>
      </c>
      <c r="D426" s="56" t="n">
        <v>9600</v>
      </c>
    </row>
    <row r="427" customFormat="false" ht="54" hidden="false" customHeight="false" outlineLevel="0" collapsed="false">
      <c r="A427" s="31" t="n">
        <v>5</v>
      </c>
      <c r="B427" s="39" t="s">
        <v>627</v>
      </c>
      <c r="C427" s="95" t="s">
        <v>628</v>
      </c>
      <c r="D427" s="56" t="n">
        <v>26499</v>
      </c>
    </row>
    <row r="428" customFormat="false" ht="54" hidden="false" customHeight="false" outlineLevel="0" collapsed="false">
      <c r="A428" s="31" t="n">
        <v>6</v>
      </c>
      <c r="B428" s="39" t="s">
        <v>629</v>
      </c>
      <c r="C428" s="95" t="s">
        <v>630</v>
      </c>
      <c r="D428" s="56" t="n">
        <v>7439</v>
      </c>
    </row>
    <row r="429" customFormat="false" ht="54" hidden="false" customHeight="false" outlineLevel="0" collapsed="false">
      <c r="A429" s="31" t="n">
        <v>7</v>
      </c>
      <c r="B429" s="39" t="s">
        <v>631</v>
      </c>
      <c r="C429" s="42" t="s">
        <v>632</v>
      </c>
      <c r="D429" s="56" t="n">
        <v>5949</v>
      </c>
    </row>
    <row r="430" customFormat="false" ht="36" hidden="false" customHeight="false" outlineLevel="0" collapsed="false">
      <c r="A430" s="31" t="n">
        <v>8</v>
      </c>
      <c r="B430" s="39" t="s">
        <v>633</v>
      </c>
      <c r="C430" s="42" t="s">
        <v>632</v>
      </c>
      <c r="D430" s="56" t="n">
        <v>5949</v>
      </c>
    </row>
    <row r="431" customFormat="false" ht="18" hidden="false" customHeight="false" outlineLevel="0" collapsed="false">
      <c r="A431" s="83" t="n">
        <v>9</v>
      </c>
      <c r="B431" s="85" t="s">
        <v>634</v>
      </c>
      <c r="C431" s="87" t="s">
        <v>635</v>
      </c>
      <c r="D431" s="56" t="n">
        <v>126573</v>
      </c>
    </row>
    <row r="432" customFormat="false" ht="18" hidden="false" customHeight="false" outlineLevel="0" collapsed="false">
      <c r="A432" s="31" t="n">
        <v>10</v>
      </c>
      <c r="B432" s="39" t="s">
        <v>636</v>
      </c>
      <c r="C432" s="95" t="s">
        <v>637</v>
      </c>
      <c r="D432" s="56" t="n">
        <v>28605</v>
      </c>
    </row>
    <row r="433" customFormat="false" ht="36" hidden="false" customHeight="false" outlineLevel="0" collapsed="false">
      <c r="A433" s="31" t="n">
        <v>11</v>
      </c>
      <c r="B433" s="39" t="s">
        <v>638</v>
      </c>
      <c r="C433" s="95" t="s">
        <v>639</v>
      </c>
      <c r="D433" s="56" t="n">
        <v>34500</v>
      </c>
    </row>
    <row r="434" customFormat="false" ht="18" hidden="false" customHeight="false" outlineLevel="0" collapsed="false">
      <c r="A434" s="31" t="n">
        <v>12</v>
      </c>
      <c r="B434" s="39" t="s">
        <v>640</v>
      </c>
      <c r="C434" s="95" t="s">
        <v>641</v>
      </c>
      <c r="D434" s="56" t="n">
        <v>22500</v>
      </c>
    </row>
    <row r="435" customFormat="false" ht="36" hidden="false" customHeight="false" outlineLevel="0" collapsed="false">
      <c r="A435" s="31" t="n">
        <v>13</v>
      </c>
      <c r="B435" s="39" t="s">
        <v>642</v>
      </c>
      <c r="C435" s="95" t="s">
        <v>643</v>
      </c>
      <c r="D435" s="56" t="n">
        <v>21574</v>
      </c>
    </row>
    <row r="436" customFormat="false" ht="18" hidden="false" customHeight="false" outlineLevel="0" collapsed="false">
      <c r="A436" s="31" t="n">
        <v>14</v>
      </c>
      <c r="B436" s="156" t="s">
        <v>644</v>
      </c>
      <c r="C436" s="21" t="s">
        <v>645</v>
      </c>
      <c r="D436" s="56" t="n">
        <v>15800</v>
      </c>
    </row>
    <row r="437" customFormat="false" ht="54" hidden="false" customHeight="false" outlineLevel="0" collapsed="false">
      <c r="A437" s="31" t="n">
        <v>15</v>
      </c>
      <c r="B437" s="156" t="s">
        <v>646</v>
      </c>
      <c r="C437" s="21" t="s">
        <v>647</v>
      </c>
      <c r="D437" s="56" t="n">
        <v>146799</v>
      </c>
    </row>
    <row r="438" customFormat="false" ht="18" hidden="false" customHeight="false" outlineLevel="0" collapsed="false">
      <c r="A438" s="31" t="n">
        <v>16</v>
      </c>
      <c r="B438" s="156" t="s">
        <v>512</v>
      </c>
      <c r="C438" s="21"/>
      <c r="D438" s="56" t="n">
        <v>488</v>
      </c>
    </row>
    <row r="439" customFormat="false" ht="18.6" hidden="false" customHeight="false" outlineLevel="0" collapsed="false">
      <c r="A439" s="51"/>
      <c r="B439" s="65" t="s">
        <v>648</v>
      </c>
      <c r="C439" s="127"/>
      <c r="D439" s="157" t="n">
        <f aca="false">SUM(D423:D438)</f>
        <v>503171</v>
      </c>
    </row>
    <row r="440" customFormat="false" ht="18.75" hidden="false" customHeight="true" outlineLevel="0" collapsed="false">
      <c r="A440" s="47" t="s">
        <v>649</v>
      </c>
      <c r="B440" s="47"/>
      <c r="C440" s="47"/>
      <c r="D440" s="47"/>
    </row>
    <row r="441" customFormat="false" ht="18" hidden="false" customHeight="false" outlineLevel="0" collapsed="false">
      <c r="A441" s="31" t="n">
        <v>1</v>
      </c>
      <c r="B441" s="50" t="s">
        <v>650</v>
      </c>
      <c r="C441" s="50" t="s">
        <v>651</v>
      </c>
      <c r="D441" s="158" t="n">
        <v>500000</v>
      </c>
    </row>
    <row r="442" customFormat="false" ht="18" hidden="false" customHeight="false" outlineLevel="0" collapsed="false">
      <c r="A442" s="31" t="n">
        <v>2</v>
      </c>
      <c r="B442" s="50" t="s">
        <v>652</v>
      </c>
      <c r="C442" s="50" t="s">
        <v>651</v>
      </c>
      <c r="D442" s="158"/>
    </row>
    <row r="443" customFormat="false" ht="36" hidden="false" customHeight="false" outlineLevel="0" collapsed="false">
      <c r="A443" s="31" t="n">
        <v>3</v>
      </c>
      <c r="B443" s="50" t="s">
        <v>653</v>
      </c>
      <c r="C443" s="50" t="s">
        <v>654</v>
      </c>
      <c r="D443" s="158"/>
    </row>
    <row r="444" customFormat="false" ht="54" hidden="false" customHeight="false" outlineLevel="0" collapsed="false">
      <c r="A444" s="31" t="n">
        <v>4</v>
      </c>
      <c r="B444" s="50" t="s">
        <v>655</v>
      </c>
      <c r="C444" s="50" t="s">
        <v>654</v>
      </c>
      <c r="D444" s="158"/>
    </row>
    <row r="445" customFormat="false" ht="54" hidden="false" customHeight="false" outlineLevel="0" collapsed="false">
      <c r="A445" s="31" t="n">
        <v>5</v>
      </c>
      <c r="B445" s="50" t="s">
        <v>656</v>
      </c>
      <c r="C445" s="50" t="s">
        <v>657</v>
      </c>
      <c r="D445" s="158"/>
    </row>
    <row r="446" customFormat="false" ht="18" hidden="false" customHeight="false" outlineLevel="0" collapsed="false">
      <c r="A446" s="31" t="n">
        <v>6</v>
      </c>
      <c r="B446" s="50" t="s">
        <v>658</v>
      </c>
      <c r="C446" s="50" t="s">
        <v>659</v>
      </c>
      <c r="D446" s="158"/>
    </row>
    <row r="447" customFormat="false" ht="54" hidden="false" customHeight="false" outlineLevel="0" collapsed="false">
      <c r="A447" s="48" t="s">
        <v>57</v>
      </c>
      <c r="B447" s="20" t="s">
        <v>660</v>
      </c>
      <c r="C447" s="21"/>
      <c r="D447" s="56" t="n">
        <v>27</v>
      </c>
    </row>
    <row r="448" customFormat="false" ht="18" hidden="false" customHeight="false" outlineLevel="0" collapsed="false">
      <c r="A448" s="159"/>
      <c r="B448" s="62" t="s">
        <v>661</v>
      </c>
      <c r="C448" s="160"/>
      <c r="D448" s="161" t="n">
        <f aca="false">SUM(D441:D447)</f>
        <v>500027</v>
      </c>
    </row>
    <row r="449" customFormat="false" ht="18.75" hidden="false" customHeight="true" outlineLevel="0" collapsed="false">
      <c r="A449" s="47" t="s">
        <v>662</v>
      </c>
      <c r="B449" s="47"/>
      <c r="C449" s="47"/>
      <c r="D449" s="47"/>
    </row>
    <row r="450" customFormat="false" ht="54" hidden="false" customHeight="false" outlineLevel="0" collapsed="false">
      <c r="A450" s="83" t="s">
        <v>15</v>
      </c>
      <c r="B450" s="54" t="s">
        <v>663</v>
      </c>
      <c r="C450" s="54" t="s">
        <v>664</v>
      </c>
      <c r="D450" s="55" t="n">
        <v>407401</v>
      </c>
    </row>
    <row r="451" customFormat="false" ht="54" hidden="false" customHeight="false" outlineLevel="0" collapsed="false">
      <c r="A451" s="83" t="n">
        <v>2</v>
      </c>
      <c r="B451" s="54" t="s">
        <v>665</v>
      </c>
      <c r="C451" s="54" t="s">
        <v>666</v>
      </c>
      <c r="D451" s="55" t="n">
        <v>44820</v>
      </c>
    </row>
    <row r="452" customFormat="false" ht="18" hidden="false" customHeight="true" outlineLevel="0" collapsed="false">
      <c r="A452" s="83" t="n">
        <v>3</v>
      </c>
      <c r="B452" s="54" t="s">
        <v>667</v>
      </c>
      <c r="C452" s="54" t="s">
        <v>668</v>
      </c>
      <c r="D452" s="55" t="n">
        <v>25701</v>
      </c>
    </row>
    <row r="453" customFormat="false" ht="18" hidden="false" customHeight="false" outlineLevel="0" collapsed="false">
      <c r="A453" s="83"/>
      <c r="B453" s="54"/>
      <c r="C453" s="54" t="s">
        <v>669</v>
      </c>
      <c r="D453" s="55" t="n">
        <v>24299</v>
      </c>
    </row>
    <row r="454" s="9" customFormat="true" ht="18" hidden="false" customHeight="false" outlineLevel="0" collapsed="false">
      <c r="A454" s="141"/>
      <c r="B454" s="105" t="s">
        <v>670</v>
      </c>
      <c r="C454" s="162"/>
      <c r="D454" s="52" t="n">
        <f aca="false">SUM(D450:D453)</f>
        <v>502221</v>
      </c>
    </row>
    <row r="455" customFormat="false" ht="18" hidden="false" customHeight="false" outlineLevel="0" collapsed="false">
      <c r="A455" s="2"/>
      <c r="C455" s="2"/>
    </row>
    <row r="456" customFormat="false" ht="18" hidden="false" customHeight="false" outlineLevel="0" collapsed="false">
      <c r="A456" s="2"/>
      <c r="C456" s="2"/>
    </row>
    <row r="457" customFormat="false" ht="18" hidden="false" customHeight="false" outlineLevel="0" collapsed="false">
      <c r="A457" s="2"/>
      <c r="C457" s="2"/>
    </row>
    <row r="458" customFormat="false" ht="18" hidden="false" customHeight="false" outlineLevel="0" collapsed="false">
      <c r="A458" s="2"/>
      <c r="C458" s="2"/>
    </row>
    <row r="459" customFormat="false" ht="18" hidden="false" customHeight="false" outlineLevel="0" collapsed="false">
      <c r="A459" s="2"/>
      <c r="C459" s="2"/>
    </row>
    <row r="460" customFormat="false" ht="18" hidden="false" customHeight="false" outlineLevel="0" collapsed="false">
      <c r="A460" s="2"/>
      <c r="C460" s="2"/>
    </row>
    <row r="461" customFormat="false" ht="18" hidden="false" customHeight="false" outlineLevel="0" collapsed="false">
      <c r="A461" s="2"/>
      <c r="C461" s="2"/>
    </row>
    <row r="462" customFormat="false" ht="18" hidden="false" customHeight="false" outlineLevel="0" collapsed="false">
      <c r="A462" s="2"/>
      <c r="C462" s="2"/>
    </row>
    <row r="463" customFormat="false" ht="18" hidden="false" customHeight="false" outlineLevel="0" collapsed="false">
      <c r="A463" s="2"/>
      <c r="C463" s="2"/>
    </row>
    <row r="464" customFormat="false" ht="18" hidden="false" customHeight="false" outlineLevel="0" collapsed="false">
      <c r="A464" s="2"/>
      <c r="C464" s="2"/>
    </row>
    <row r="465" customFormat="false" ht="18" hidden="false" customHeight="false" outlineLevel="0" collapsed="false">
      <c r="A465" s="2"/>
      <c r="C465" s="2"/>
    </row>
    <row r="466" customFormat="false" ht="18" hidden="false" customHeight="false" outlineLevel="0" collapsed="false">
      <c r="A466" s="2"/>
      <c r="C466" s="2"/>
    </row>
    <row r="467" customFormat="false" ht="15.75" hidden="false" customHeight="true" outlineLevel="0" collapsed="false">
      <c r="A467" s="2"/>
      <c r="C467" s="2"/>
    </row>
    <row r="468" customFormat="false" ht="16.5" hidden="false" customHeight="true" outlineLevel="0" collapsed="false">
      <c r="A468" s="2"/>
      <c r="C468" s="2"/>
    </row>
    <row r="469" customFormat="false" ht="15.75" hidden="false" customHeight="true" outlineLevel="0" collapsed="false">
      <c r="A469" s="2"/>
      <c r="C469" s="2"/>
    </row>
    <row r="470" customFormat="false" ht="16.5" hidden="false" customHeight="true" outlineLevel="0" collapsed="false">
      <c r="A470" s="2"/>
      <c r="C470" s="2"/>
    </row>
    <row r="471" customFormat="false" ht="18" hidden="false" customHeight="false" outlineLevel="0" collapsed="false">
      <c r="A471" s="2"/>
      <c r="C471" s="2"/>
    </row>
    <row r="472" customFormat="false" ht="18" hidden="false" customHeight="false" outlineLevel="0" collapsed="false">
      <c r="A472" s="2"/>
      <c r="C472" s="2"/>
    </row>
    <row r="473" customFormat="false" ht="18" hidden="false" customHeight="false" outlineLevel="0" collapsed="false">
      <c r="A473" s="2"/>
      <c r="C473" s="2"/>
    </row>
    <row r="474" customFormat="false" ht="18" hidden="false" customHeight="false" outlineLevel="0" collapsed="false">
      <c r="A474" s="2"/>
      <c r="C474" s="2"/>
    </row>
    <row r="475" customFormat="false" ht="18" hidden="false" customHeight="false" outlineLevel="0" collapsed="false">
      <c r="A475" s="2"/>
      <c r="C475" s="2"/>
    </row>
    <row r="476" customFormat="false" ht="18" hidden="false" customHeight="false" outlineLevel="0" collapsed="false">
      <c r="A476" s="2"/>
      <c r="C476" s="2"/>
    </row>
    <row r="477" customFormat="false" ht="18" hidden="false" customHeight="false" outlineLevel="0" collapsed="false">
      <c r="A477" s="2"/>
      <c r="C477" s="2"/>
    </row>
    <row r="478" customFormat="false" ht="18" hidden="false" customHeight="false" outlineLevel="0" collapsed="false">
      <c r="A478" s="2"/>
      <c r="C478" s="2"/>
    </row>
    <row r="479" customFormat="false" ht="18" hidden="false" customHeight="false" outlineLevel="0" collapsed="false">
      <c r="A479" s="2"/>
      <c r="C479" s="2"/>
    </row>
    <row r="480" customFormat="false" ht="18" hidden="false" customHeight="false" outlineLevel="0" collapsed="false">
      <c r="A480" s="2"/>
      <c r="C480" s="2"/>
    </row>
    <row r="481" customFormat="false" ht="18" hidden="false" customHeight="false" outlineLevel="0" collapsed="false">
      <c r="A481" s="2"/>
      <c r="C481" s="2"/>
    </row>
    <row r="482" customFormat="false" ht="18" hidden="false" customHeight="false" outlineLevel="0" collapsed="false">
      <c r="A482" s="2"/>
      <c r="C482" s="2"/>
    </row>
    <row r="483" customFormat="false" ht="18" hidden="false" customHeight="false" outlineLevel="0" collapsed="false">
      <c r="A483" s="2"/>
      <c r="C483" s="2"/>
    </row>
    <row r="484" customFormat="false" ht="18" hidden="false" customHeight="false" outlineLevel="0" collapsed="false">
      <c r="A484" s="2"/>
      <c r="C484" s="2"/>
    </row>
    <row r="485" customFormat="false" ht="18" hidden="false" customHeight="false" outlineLevel="0" collapsed="false">
      <c r="C485" s="2"/>
    </row>
    <row r="486" customFormat="false" ht="18" hidden="false" customHeight="false" outlineLevel="0" collapsed="false">
      <c r="C486" s="2"/>
    </row>
    <row r="487" customFormat="false" ht="18" hidden="false" customHeight="false" outlineLevel="0" collapsed="false">
      <c r="C487" s="2"/>
    </row>
    <row r="488" customFormat="false" ht="18" hidden="false" customHeight="false" outlineLevel="0" collapsed="false">
      <c r="C488" s="2"/>
    </row>
    <row r="489" customFormat="false" ht="18" hidden="false" customHeight="false" outlineLevel="0" collapsed="false">
      <c r="C489" s="2"/>
    </row>
    <row r="490" customFormat="false" ht="18" hidden="false" customHeight="false" outlineLevel="0" collapsed="false">
      <c r="C490" s="2"/>
    </row>
    <row r="491" customFormat="false" ht="18" hidden="false" customHeight="false" outlineLevel="0" collapsed="false">
      <c r="C491" s="2"/>
    </row>
    <row r="492" customFormat="false" ht="18" hidden="false" customHeight="false" outlineLevel="0" collapsed="false">
      <c r="C492" s="2"/>
    </row>
    <row r="493" customFormat="false" ht="18" hidden="false" customHeight="false" outlineLevel="0" collapsed="false">
      <c r="C493" s="2"/>
    </row>
    <row r="494" customFormat="false" ht="18" hidden="false" customHeight="false" outlineLevel="0" collapsed="false">
      <c r="C494" s="2"/>
    </row>
    <row r="495" customFormat="false" ht="18" hidden="false" customHeight="false" outlineLevel="0" collapsed="false">
      <c r="C495" s="2"/>
    </row>
    <row r="496" customFormat="false" ht="18" hidden="false" customHeight="false" outlineLevel="0" collapsed="false">
      <c r="C496" s="2"/>
    </row>
    <row r="497" customFormat="false" ht="18" hidden="false" customHeight="false" outlineLevel="0" collapsed="false">
      <c r="C497" s="2"/>
    </row>
    <row r="498" customFormat="false" ht="18" hidden="false" customHeight="false" outlineLevel="0" collapsed="false">
      <c r="C498" s="2"/>
    </row>
    <row r="499" customFormat="false" ht="18" hidden="false" customHeight="false" outlineLevel="0" collapsed="false">
      <c r="C499" s="2"/>
    </row>
    <row r="500" customFormat="false" ht="18" hidden="false" customHeight="false" outlineLevel="0" collapsed="false">
      <c r="C500" s="2"/>
    </row>
    <row r="501" customFormat="false" ht="18" hidden="false" customHeight="false" outlineLevel="0" collapsed="false">
      <c r="C501" s="2"/>
    </row>
    <row r="502" customFormat="false" ht="18" hidden="false" customHeight="false" outlineLevel="0" collapsed="false">
      <c r="C502" s="2"/>
    </row>
    <row r="503" customFormat="false" ht="18" hidden="false" customHeight="false" outlineLevel="0" collapsed="false">
      <c r="C503" s="2"/>
    </row>
    <row r="504" customFormat="false" ht="18" hidden="false" customHeight="false" outlineLevel="0" collapsed="false">
      <c r="C504" s="2"/>
    </row>
  </sheetData>
  <mergeCells count="78">
    <mergeCell ref="C5:D5"/>
    <mergeCell ref="C6:D6"/>
    <mergeCell ref="A8:D8"/>
    <mergeCell ref="A9:D9"/>
    <mergeCell ref="A12:D13"/>
    <mergeCell ref="A14:D14"/>
    <mergeCell ref="A20:D20"/>
    <mergeCell ref="A28:D28"/>
    <mergeCell ref="A29:A31"/>
    <mergeCell ref="B29:B31"/>
    <mergeCell ref="A34:D34"/>
    <mergeCell ref="A49:D49"/>
    <mergeCell ref="A56:D56"/>
    <mergeCell ref="A69:D69"/>
    <mergeCell ref="A70:D70"/>
    <mergeCell ref="A75:D75"/>
    <mergeCell ref="A77:A78"/>
    <mergeCell ref="B77:B78"/>
    <mergeCell ref="A90:D90"/>
    <mergeCell ref="D91:D94"/>
    <mergeCell ref="A97:D97"/>
    <mergeCell ref="A98:D98"/>
    <mergeCell ref="A99:A100"/>
    <mergeCell ref="B99:B100"/>
    <mergeCell ref="A106:A107"/>
    <mergeCell ref="B106:B107"/>
    <mergeCell ref="A125:D125"/>
    <mergeCell ref="A132:A133"/>
    <mergeCell ref="B132:B133"/>
    <mergeCell ref="A142:D142"/>
    <mergeCell ref="A143:D143"/>
    <mergeCell ref="A146:D146"/>
    <mergeCell ref="A158:D158"/>
    <mergeCell ref="A159:D159"/>
    <mergeCell ref="A167:D167"/>
    <mergeCell ref="A209:D209"/>
    <mergeCell ref="A210:A213"/>
    <mergeCell ref="B210:B213"/>
    <mergeCell ref="A217:A226"/>
    <mergeCell ref="B217:B226"/>
    <mergeCell ref="A227:A230"/>
    <mergeCell ref="B227:B230"/>
    <mergeCell ref="A231:A236"/>
    <mergeCell ref="B231:B236"/>
    <mergeCell ref="A237:A238"/>
    <mergeCell ref="B237:B238"/>
    <mergeCell ref="A245:D245"/>
    <mergeCell ref="A274:D274"/>
    <mergeCell ref="A307:D307"/>
    <mergeCell ref="A308:D308"/>
    <mergeCell ref="A313:A314"/>
    <mergeCell ref="B313:B314"/>
    <mergeCell ref="A318:D318"/>
    <mergeCell ref="A323:D323"/>
    <mergeCell ref="A328:D328"/>
    <mergeCell ref="A337:D337"/>
    <mergeCell ref="A342:D342"/>
    <mergeCell ref="A343:A344"/>
    <mergeCell ref="B343:B344"/>
    <mergeCell ref="A348:A349"/>
    <mergeCell ref="B348:B349"/>
    <mergeCell ref="A350:A351"/>
    <mergeCell ref="B350:B351"/>
    <mergeCell ref="A353:D353"/>
    <mergeCell ref="A358:D358"/>
    <mergeCell ref="A360:A361"/>
    <mergeCell ref="B360:B361"/>
    <mergeCell ref="D368:D373"/>
    <mergeCell ref="A376:D376"/>
    <mergeCell ref="A397:D397"/>
    <mergeCell ref="A403:D403"/>
    <mergeCell ref="A414:D414"/>
    <mergeCell ref="A422:D422"/>
    <mergeCell ref="A440:D440"/>
    <mergeCell ref="D441:D446"/>
    <mergeCell ref="A449:D449"/>
    <mergeCell ref="A452:A453"/>
    <mergeCell ref="B452:B453"/>
  </mergeCells>
  <printOptions headings="false" gridLines="false" gridLinesSet="true" horizontalCentered="true" verticalCentered="false"/>
  <pageMargins left="0.905555555555556" right="0.196527777777778" top="0.66875" bottom="0.196527777777778" header="0.196527777777778" footer="0.511811023622047"/>
  <pageSetup paperSize="9" scale="100" fitToWidth="1" fitToHeight="116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rowBreaks count="2" manualBreakCount="2">
    <brk id="47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1:41:33Z</dcterms:created>
  <dc:creator>vasilatii</dc:creator>
  <dc:description/>
  <dc:language>en-US</dc:language>
  <cp:lastModifiedBy>Шеремет Наталья Николаевна</cp:lastModifiedBy>
  <cp:lastPrinted>2023-04-18T07:54:12Z</cp:lastPrinted>
  <dcterms:modified xsi:type="dcterms:W3CDTF">2023-12-21T08:16:30Z</dcterms:modified>
  <cp:revision>0</cp:revision>
  <dc:subject/>
  <dc:title/>
</cp:coreProperties>
</file>