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9 (149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9</t>
  </si>
  <si>
    <t xml:space="preserve">к Закону Приднестровской Молдавской Республики </t>
  </si>
  <si>
    <t xml:space="preserve">"О республиканском бюджете на 2024 год"</t>
  </si>
  <si>
    <t xml:space="preserve">  Фонд поддержки территорий городов и районов Приднестровской Молдавской Республики на 2024 год </t>
  </si>
  <si>
    <t xml:space="preserve">№ п/п</t>
  </si>
  <si>
    <t xml:space="preserve">Наименование мероприятий</t>
  </si>
  <si>
    <t xml:space="preserve">2024 год</t>
  </si>
  <si>
    <t xml:space="preserve">Сумма,  руб.</t>
  </si>
  <si>
    <t xml:space="preserve"> г. Тирасполь                                          </t>
  </si>
  <si>
    <t xml:space="preserve">г. Днестровск                                                                             </t>
  </si>
  <si>
    <t xml:space="preserve">г. Бендеры</t>
  </si>
  <si>
    <t xml:space="preserve">г.Рыбница </t>
  </si>
  <si>
    <t xml:space="preserve">г. Дубоссары</t>
  </si>
  <si>
    <t xml:space="preserve"> г. Слободзея</t>
  </si>
  <si>
    <t xml:space="preserve"> г. Григориополь</t>
  </si>
  <si>
    <t xml:space="preserve">г. Каменка</t>
  </si>
  <si>
    <t xml:space="preserve">Обеспечение рабочими тетрадями учащихся 1–4 классов  </t>
  </si>
  <si>
    <t xml:space="preserve">Культурно-массовые мероприятия городов и районов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8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G1" activeCellId="0" sqref="G1:K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2.55"/>
    <col collapsed="false" customWidth="true" hidden="false" outlineLevel="0" max="3" min="3" style="1" width="13.66"/>
    <col collapsed="false" customWidth="true" hidden="false" outlineLevel="0" max="4" min="4" style="1" width="14.1"/>
    <col collapsed="false" customWidth="true" hidden="false" outlineLevel="0" max="5" min="5" style="1" width="10.99"/>
    <col collapsed="false" customWidth="true" hidden="false" outlineLevel="0" max="6" min="6" style="1" width="11.1"/>
    <col collapsed="false" customWidth="true" hidden="false" outlineLevel="0" max="7" min="7" style="1" width="13.66"/>
    <col collapsed="false" customWidth="true" hidden="false" outlineLevel="0" max="8" min="8" style="1" width="13.43"/>
    <col collapsed="false" customWidth="true" hidden="false" outlineLevel="0" max="9" min="9" style="1" width="16.88"/>
    <col collapsed="false" customWidth="true" hidden="false" outlineLevel="0" max="10" min="10" style="1" width="11.32"/>
    <col collapsed="false" customWidth="true" hidden="false" outlineLevel="0" max="11" min="11" style="2" width="10.99"/>
    <col collapsed="false" customWidth="true" hidden="false" outlineLevel="0" max="14" min="12" style="1" width="16.32"/>
    <col collapsed="false" customWidth="true" hidden="false" outlineLevel="0" max="15" min="15" style="1" width="18.87"/>
    <col collapsed="false" customWidth="true" hidden="false" outlineLevel="0" max="17" min="16" style="1" width="16.32"/>
    <col collapsed="false" customWidth="false" hidden="false" outlineLevel="0" max="257" min="18" style="1" width="9.1"/>
  </cols>
  <sheetData>
    <row r="1" customFormat="false" ht="10.2" hidden="false" customHeight="true" outlineLevel="0" collapsed="false"/>
    <row r="2" s="6" customFormat="true" ht="15.6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 t="s">
        <v>0</v>
      </c>
    </row>
    <row r="3" s="6" customFormat="true" ht="15.6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s="6" customFormat="true" ht="15.6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5" t="s">
        <v>2</v>
      </c>
    </row>
    <row r="5" customFormat="false" ht="15.6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R5" s="2"/>
    </row>
    <row r="6" customFormat="false" ht="15.6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.6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s="11" customFormat="true" ht="22.2" hidden="false" customHeight="true" outlineLevel="0" collapsed="false">
      <c r="A8" s="9" t="s">
        <v>4</v>
      </c>
      <c r="B8" s="9" t="s">
        <v>5</v>
      </c>
      <c r="C8" s="10"/>
      <c r="D8" s="9" t="s">
        <v>6</v>
      </c>
      <c r="E8" s="9"/>
      <c r="F8" s="9"/>
      <c r="G8" s="9"/>
      <c r="H8" s="9"/>
      <c r="I8" s="9"/>
      <c r="J8" s="9"/>
      <c r="K8" s="10" t="s">
        <v>7</v>
      </c>
    </row>
    <row r="9" s="11" customFormat="true" ht="21.6" hidden="false" customHeight="true" outlineLevel="0" collapsed="false">
      <c r="A9" s="9"/>
      <c r="B9" s="9"/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  <c r="I9" s="10" t="s">
        <v>14</v>
      </c>
      <c r="J9" s="10" t="s">
        <v>15</v>
      </c>
      <c r="K9" s="10"/>
    </row>
    <row r="10" customFormat="false" ht="29.4" hidden="false" customHeight="true" outlineLevel="0" collapsed="false">
      <c r="A10" s="12" t="n">
        <v>1</v>
      </c>
      <c r="B10" s="13" t="s">
        <v>16</v>
      </c>
      <c r="C10" s="14" t="n">
        <f aca="false">2203996-1150700</f>
        <v>1053296</v>
      </c>
      <c r="D10" s="14" t="n">
        <f aca="false">158300-69186</f>
        <v>89114</v>
      </c>
      <c r="E10" s="14" t="n">
        <f aca="false">1063938-641927</f>
        <v>422011</v>
      </c>
      <c r="F10" s="14" t="n">
        <f aca="false">998881-517253</f>
        <v>481628</v>
      </c>
      <c r="G10" s="14" t="n">
        <f aca="false">363864-185000</f>
        <v>178864</v>
      </c>
      <c r="H10" s="14" t="n">
        <f aca="false">361468+33489</f>
        <v>394957</v>
      </c>
      <c r="I10" s="14" t="n">
        <f aca="false">220960-29177</f>
        <v>191783</v>
      </c>
      <c r="J10" s="14" t="n">
        <f aca="false">260125-136736</f>
        <v>123389</v>
      </c>
      <c r="K10" s="14" t="n">
        <f aca="false">SUM(C10:J10)</f>
        <v>2935042</v>
      </c>
    </row>
    <row r="11" customFormat="false" ht="36.6" hidden="false" customHeight="true" outlineLevel="0" collapsed="false">
      <c r="A11" s="12" t="n">
        <v>2</v>
      </c>
      <c r="B11" s="13" t="s">
        <v>17</v>
      </c>
      <c r="C11" s="14" t="n">
        <f aca="false">650000-50000</f>
        <v>600000</v>
      </c>
      <c r="D11" s="14" t="n">
        <f aca="false">0+150000</f>
        <v>150000</v>
      </c>
      <c r="E11" s="14" t="n">
        <f aca="false">650000-50000</f>
        <v>600000</v>
      </c>
      <c r="F11" s="14" t="n">
        <f aca="false">350000-10000</f>
        <v>340000</v>
      </c>
      <c r="G11" s="14" t="n">
        <f aca="false">350000-10000</f>
        <v>340000</v>
      </c>
      <c r="H11" s="14" t="n">
        <f aca="false">350000-10000</f>
        <v>340000</v>
      </c>
      <c r="I11" s="14" t="n">
        <f aca="false">350000-10000</f>
        <v>340000</v>
      </c>
      <c r="J11" s="14" t="n">
        <f aca="false">350000-10000+136736</f>
        <v>476736</v>
      </c>
      <c r="K11" s="14" t="n">
        <f aca="false">SUM(C11:J11)</f>
        <v>3186736</v>
      </c>
    </row>
    <row r="12" s="2" customFormat="true" ht="22.95" hidden="false" customHeight="true" outlineLevel="0" collapsed="false">
      <c r="A12" s="9"/>
      <c r="B12" s="15" t="s">
        <v>18</v>
      </c>
      <c r="C12" s="16" t="n">
        <f aca="false">SUM(C10:C11)</f>
        <v>1653296</v>
      </c>
      <c r="D12" s="16" t="n">
        <f aca="false">SUM(D10:D11)</f>
        <v>239114</v>
      </c>
      <c r="E12" s="16" t="n">
        <f aca="false">SUM(E10:E11)</f>
        <v>1022011</v>
      </c>
      <c r="F12" s="16" t="n">
        <f aca="false">SUM(F10:F11)</f>
        <v>821628</v>
      </c>
      <c r="G12" s="16" t="n">
        <f aca="false">SUM(G10:G11)</f>
        <v>518864</v>
      </c>
      <c r="H12" s="16" t="n">
        <f aca="false">SUM(H10:H11)</f>
        <v>734957</v>
      </c>
      <c r="I12" s="16" t="n">
        <f aca="false">SUM(I10:I11)</f>
        <v>531783</v>
      </c>
      <c r="J12" s="16" t="n">
        <f aca="false">SUM(J10:J11)</f>
        <v>600125</v>
      </c>
      <c r="K12" s="16" t="n">
        <f aca="false">SUM(K10:K11)</f>
        <v>6121778</v>
      </c>
    </row>
  </sheetData>
  <mergeCells count="6">
    <mergeCell ref="A6:K6"/>
    <mergeCell ref="A7:K7"/>
    <mergeCell ref="A8:A9"/>
    <mergeCell ref="B8:B9"/>
    <mergeCell ref="D8:J8"/>
    <mergeCell ref="K8:K9"/>
  </mergeCells>
  <printOptions headings="false" gridLines="false" gridLinesSet="true" horizontalCentered="true" verticalCentered="false"/>
  <pageMargins left="0.590277777777778" right="0.39375" top="0.7875" bottom="0.39375" header="0" footer="0.511811023622047"/>
  <pageSetup paperSize="9" scale="85" fitToWidth="1" fitToHeight="1" pageOrder="downThenOver" orientation="landscape" blackAndWhite="false" draft="false" cellComments="none" firstPageNumber="125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еремет Наталья Николаевна</cp:lastModifiedBy>
  <cp:lastPrinted>2024-12-09T07:44:28Z</cp:lastPrinted>
  <dcterms:modified xsi:type="dcterms:W3CDTF">2024-12-12T09:52:22Z</dcterms:modified>
  <cp:revision>0</cp:revision>
  <dc:subject/>
  <dc:title/>
</cp:coreProperties>
</file>