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осн." sheetId="1" state="visible" r:id="rId2"/>
  </sheets>
  <definedNames>
    <definedName function="false" hidden="false" localSheetId="0" name="_xlnm.Print_Area" vbProcedure="false">'Приложение осн.'!$A$1:$D$444</definedName>
    <definedName function="false" hidden="false" localSheetId="0" name="_xlnm.Print_Titles" vbProcedure="false">'Приложение осн.'!$11: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678">
  <si>
    <t xml:space="preserve">Приложение № 1</t>
  </si>
  <si>
    <t xml:space="preserve">к Постановлению Верховного Совета</t>
  </si>
  <si>
    <t xml:space="preserve">Приднестровской Молдавской Республики </t>
  </si>
  <si>
    <t xml:space="preserve">от 7 февраля 2024 года № 2876</t>
  </si>
  <si>
    <t xml:space="preserve">"Об утверждении Государственной программы</t>
  </si>
  <si>
    <t xml:space="preserve">исполнения наказов избирателей на 2024 год"</t>
  </si>
  <si>
    <t xml:space="preserve">ГОСУДАРСТВЕННАЯ ПРОГРАММА</t>
  </si>
  <si>
    <t xml:space="preserve">ИСПОЛНЕНИЯ НАКАЗОВ ИЗБИРАТЕЛЕЙ НА 2024 ГОД</t>
  </si>
  <si>
    <t xml:space="preserve">№</t>
  </si>
  <si>
    <t xml:space="preserve">Наименование объекта</t>
  </si>
  <si>
    <t xml:space="preserve">Вид работ</t>
  </si>
  <si>
    <t xml:space="preserve">Лимит финансовых средств, руб.</t>
  </si>
  <si>
    <t xml:space="preserve">Государственная администрация г. Бендеры</t>
  </si>
  <si>
    <t xml:space="preserve">Избирательный округ № 1 "Солнечный"</t>
  </si>
  <si>
    <t xml:space="preserve">г. Бендеры, ул. 40 лет Победы, дд. 28, 30</t>
  </si>
  <si>
    <t xml:space="preserve">благоустройство придомовой территории – мощение тротуарной плиткой</t>
  </si>
  <si>
    <t xml:space="preserve">г. Бендеры, ул. Ленинградская, д. 54</t>
  </si>
  <si>
    <t xml:space="preserve">г. Бендеры,  ул. Ленинградская, дд. 26, 28, 30, 32, 36, 38, футбольная площадка</t>
  </si>
  <si>
    <t xml:space="preserve">реконструкция футбольного поля </t>
  </si>
  <si>
    <t xml:space="preserve">4</t>
  </si>
  <si>
    <t xml:space="preserve">РЕЗЕРВ, в том числе остаток, сложившийся по состоянию на 1 января 2024 года, в сумме 1 руб.</t>
  </si>
  <si>
    <t xml:space="preserve">Итого по округу № 1</t>
  </si>
  <si>
    <t xml:space="preserve">Избирательный округ № 2 "Мемориальный"</t>
  </si>
  <si>
    <t xml:space="preserve">г. Бендеры, ул. З. Космодемьянской, дд. 41–47 (сквер)</t>
  </si>
  <si>
    <t xml:space="preserve">обустройство площадки для досуга и занятий спортом, включая проектные работы</t>
  </si>
  <si>
    <t xml:space="preserve">г. Бендеры, ул. Кишиневская, дд. 29, 33, 35, 37, 109–115</t>
  </si>
  <si>
    <t xml:space="preserve">приобретение малых форм: скамейки – 51 ед.; столы – 8 ед.; урны – 24 ед.; качели – 1 ед.; ограждения клумбы – 1 ед. (в том числе за счет остатка, сложившегося по состоянию на 1 января 2024 года, в сумме 46 166 руб.)</t>
  </si>
  <si>
    <t xml:space="preserve"> г. Бендеры, ул. Киевская, дд. 6, 8</t>
  </si>
  <si>
    <t xml:space="preserve">г. Бендеры, ул. Чайковского, д. 3</t>
  </si>
  <si>
    <t xml:space="preserve">г. Бендеры, ул. Протягайловская, д. 2/1</t>
  </si>
  <si>
    <t xml:space="preserve">г. Бендеры, ул. Бендерского восстания, дд. 3, 17</t>
  </si>
  <si>
    <t xml:space="preserve">г. Бендеры, ул. Ермакова, д. 10</t>
  </si>
  <si>
    <t xml:space="preserve">г. Бендеры, ул. Петровского, д. 24</t>
  </si>
  <si>
    <t xml:space="preserve">г. Бендеры, ул. Панфилова, дд. 2, 6</t>
  </si>
  <si>
    <t xml:space="preserve">г. Бендеры, ул. Одесская, дд. 8, 12</t>
  </si>
  <si>
    <t xml:space="preserve">г. Бендеры,  ул. Кишиневская, дд. 33–35, вокруг футбольной площадки </t>
  </si>
  <si>
    <t xml:space="preserve">г. Бендеры,  ул. Кишиневская, дд. 33–35,  футбольная площадка</t>
  </si>
  <si>
    <t xml:space="preserve">замощение тротуарной плиткой пешеходных дорожек вокруг футбольной площадки</t>
  </si>
  <si>
    <t xml:space="preserve">г. Бендеры,  ул. З. Космодемьянской, д. 8б, ГОУ "Республиканский кадетский корпус                                    им. светлейшего князя Г. А. Потемкина-Таврического" Министерства внутренних дел Приднестровской Молдавской Республики</t>
  </si>
  <si>
    <t xml:space="preserve">приобретение кондиционеров для оборудования помещений и кабинетов</t>
  </si>
  <si>
    <t xml:space="preserve">г. Бендеры, ул. З. Космодемьянской, дд. 41–49</t>
  </si>
  <si>
    <t xml:space="preserve">ремонт проезда от дома № 41 до дома № 49</t>
  </si>
  <si>
    <t xml:space="preserve">Итого по округу № 2</t>
  </si>
  <si>
    <t xml:space="preserve">Избирательный округ № 3 "Борисовский"</t>
  </si>
  <si>
    <t xml:space="preserve">г. Бендеры, ул. Интернационалистов, д. 3</t>
  </si>
  <si>
    <t xml:space="preserve">строительство объекта "Православный храм Воскресения Христова"</t>
  </si>
  <si>
    <t xml:space="preserve">электромонтажные работы на объекте "Православный храм Воскресения Христова"</t>
  </si>
  <si>
    <t xml:space="preserve">приобретение кабеля для электромонтажных работ на объекте "Православный храм Воскресения Христова"</t>
  </si>
  <si>
    <t xml:space="preserve">приобретение радиаторов, труб, кранов, муфт и других расходных материалов для обустройства системы отопления на объекте "Православный храм Воскресения Христова" </t>
  </si>
  <si>
    <t xml:space="preserve">приобретение расходных материалов для электромонтажных работ на объекте "Православный храм Воскресения Христова"</t>
  </si>
  <si>
    <t xml:space="preserve">изготовление и монтаж дверей на объекте "Православный храм Воскресения Христова"</t>
  </si>
  <si>
    <t xml:space="preserve">приобретение цемента</t>
  </si>
  <si>
    <t xml:space="preserve">приобретение конвекторов</t>
  </si>
  <si>
    <t xml:space="preserve">приобретение электротехнического оборудования и инструментов</t>
  </si>
  <si>
    <t xml:space="preserve">г. Бендеры, ул. П. Морозова, д. 8, земельный участок</t>
  </si>
  <si>
    <t xml:space="preserve">проектные работы по строительству стоянки и благоустройству территории (в том числе за счет остатка, сложившегося по состоянию на 1 января 2024 года, в сумме 529 руб.)</t>
  </si>
  <si>
    <t xml:space="preserve">Итого по округу № 3</t>
  </si>
  <si>
    <t xml:space="preserve">Избирательный округ № 4 "Ленинский"</t>
  </si>
  <si>
    <t xml:space="preserve">г. Бендеры, ул. Текстильщиков, д. 5</t>
  </si>
  <si>
    <t xml:space="preserve">замена окон в местах общего пользования</t>
  </si>
  <si>
    <t xml:space="preserve">осуществление технического надзора</t>
  </si>
  <si>
    <t xml:space="preserve">г. Бендеры, ул. Космонавтов, д. 25</t>
  </si>
  <si>
    <t xml:space="preserve">замена окон в подъездах</t>
  </si>
  <si>
    <t xml:space="preserve">г. Бендеры, ул. Космонавтов, д. 29</t>
  </si>
  <si>
    <t xml:space="preserve">г. Бендеры, с. Гиска, ул. Первомайская, д. 4, внутридворовой проезд </t>
  </si>
  <si>
    <t xml:space="preserve">замена дорожного покрытия</t>
  </si>
  <si>
    <t xml:space="preserve">г. Бендеры, ул. Луначарского (в районе начальной школы и ГУ "РРЦдДИ")</t>
  </si>
  <si>
    <t xml:space="preserve">ремонт тротуара и заезда в ГУ "РРЦдДИ"</t>
  </si>
  <si>
    <t xml:space="preserve">Итого по округу № 4</t>
  </si>
  <si>
    <t xml:space="preserve">Избирательный округ № 5 "Центральный" </t>
  </si>
  <si>
    <t xml:space="preserve">г. Бендеры, ул. Суворова, д. 41, подъезды № 1–6;                                               ул. Ленина, д. 28, подъезд № 3</t>
  </si>
  <si>
    <t xml:space="preserve">замена межэтажных окон</t>
  </si>
  <si>
    <t xml:space="preserve">г. Бендеры, ул. Ленина, д. 1 (подъезды № 3, 4)</t>
  </si>
  <si>
    <t xml:space="preserve">г. Бендеры, ул. Кирова, д. 96</t>
  </si>
  <si>
    <t xml:space="preserve">замена балконных дверей</t>
  </si>
  <si>
    <t xml:space="preserve">г. Бендеры, ул. Ак. Федорова, д. 1</t>
  </si>
  <si>
    <t xml:space="preserve">приобретение железобетонных плит для благоустройства пешеходной дорожки</t>
  </si>
  <si>
    <t xml:space="preserve">г. Бендеры, МОУ "Бендерская гимназия № 1"</t>
  </si>
  <si>
    <t xml:space="preserve">изготовление и монтаж офисной мебели </t>
  </si>
  <si>
    <t xml:space="preserve">приобретение строительных материалов для ремонта кабинетов </t>
  </si>
  <si>
    <t xml:space="preserve">РЕЗЕРВ, в том числе остаток, сложившийся по состоянию                                                            на 1 января 2024 года, в сумме 4 428 руб.</t>
  </si>
  <si>
    <t xml:space="preserve">Итого по округу № 5</t>
  </si>
  <si>
    <t xml:space="preserve">Избирательный округ № 6 "Первомайский"</t>
  </si>
  <si>
    <t xml:space="preserve">г. Бендеры, ул. Тимирязева, д. 28, подъезды № 1, 2</t>
  </si>
  <si>
    <t xml:space="preserve">изготовление и установка межэтажных окон в подъездах</t>
  </si>
  <si>
    <t xml:space="preserve">г. Бендеры, ул. Тимирязева, д. 30, подъезды № 3, 4</t>
  </si>
  <si>
    <t xml:space="preserve">г. Бендеры, ул. Индустриальная, д. 99, подъезды        № 1–6 </t>
  </si>
  <si>
    <t xml:space="preserve">г. Бендеры, ул. Индустриальная, д. 97а, подъезды                  № 1–4 </t>
  </si>
  <si>
    <t xml:space="preserve">г. Бендеры, проезд между МДОУ "Детский сад № 40 "Дельфин" и МДОУ " Бендерский детский сад № 46" по ул. Тимирязева до дома № 10 по ул. 8 Марта</t>
  </si>
  <si>
    <t xml:space="preserve">ремонт проезда путем замощения тротуарной плиткой (в том числе за счет остатка, сложившегося по состоянию на 1 января 2024 года, в сумме 2 руб.)</t>
  </si>
  <si>
    <t xml:space="preserve">Итого по округу № 6</t>
  </si>
  <si>
    <t xml:space="preserve">Государственная администрация Григориопольского района и г. Григориополя</t>
  </si>
  <si>
    <t xml:space="preserve">Избирательный округ № 7 "Центральный"</t>
  </si>
  <si>
    <t xml:space="preserve">г. Григориополь, МОУ ДО "Григориопольская ДЮСШ"</t>
  </si>
  <si>
    <t xml:space="preserve">приобретение спортивного оборудования, инвентаря, мебели, предметов интерьера и бытового оборудования для гребной базы</t>
  </si>
  <si>
    <t xml:space="preserve">РЕЗЕРВ, в том числе остаток, сложившийся по состоянию на 1 января 2024 года, в сумме 458 руб.</t>
  </si>
  <si>
    <t xml:space="preserve">Итого по округу № 7</t>
  </si>
  <si>
    <t xml:space="preserve">Избирательный округ № 8 "Южный"</t>
  </si>
  <si>
    <t xml:space="preserve">Григориопольский район, с. Малаешты, администрация                                    с. Малаешты</t>
  </si>
  <si>
    <t xml:space="preserve">мощение тротуарной плиткой</t>
  </si>
  <si>
    <t xml:space="preserve">Григориопольский район, с. Тея, с. Токмазея, администрация сел</t>
  </si>
  <si>
    <t xml:space="preserve">благоустройство сельского кладбища</t>
  </si>
  <si>
    <t xml:space="preserve">Григориопольский район, с. Красногорка, администрация с. Красногорка</t>
  </si>
  <si>
    <t xml:space="preserve">благоустройство сельского кладбища, в том числе выполнение инженерно-геологических изысканий для составления проектной документации расширения сельского кладбища</t>
  </si>
  <si>
    <t xml:space="preserve">Григориопольский район,  с. Красногорка, МДОУ  "Детский сад  "Аленушка" с. Красногорка</t>
  </si>
  <si>
    <t xml:space="preserve">приобретение лакокрасочных материалов</t>
  </si>
  <si>
    <t xml:space="preserve">Григориопольский район, с. Бычок, администрация с. Бычок</t>
  </si>
  <si>
    <t xml:space="preserve">ремонт и благоустройство фельдшерско-акушерского пункта </t>
  </si>
  <si>
    <t xml:space="preserve">благоустройство Аллеи славы</t>
  </si>
  <si>
    <r>
      <rPr>
        <sz val="14"/>
        <rFont val="Times New Roman"/>
        <family val="1"/>
        <charset val="204"/>
      </rPr>
      <t xml:space="preserve">Григориопольский район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. Бычок, "Бычковская общеобразовательная основная школа – детский сад Григориопольского района"</t>
    </r>
  </si>
  <si>
    <t xml:space="preserve">приобретение концертных костюмов</t>
  </si>
  <si>
    <t xml:space="preserve">Григориопольский район, с. Шипка, Дом культуры с. Шипка</t>
  </si>
  <si>
    <t xml:space="preserve">приобретение организационной техники</t>
  </si>
  <si>
    <t xml:space="preserve">приобретение сантехнического оборудования</t>
  </si>
  <si>
    <t xml:space="preserve">приобретение оконных блоков</t>
  </si>
  <si>
    <t xml:space="preserve">Григориопольский район, с. Шипка, МОУ "Шипская общеобразовательная средняя школа Григориопольского района им. А. Паши"</t>
  </si>
  <si>
    <t xml:space="preserve">Григориопольский район, с. Виноградное, МОУ "Винограднянская общеобразовательная основная школа – детский сад Григориопольского района"</t>
  </si>
  <si>
    <t xml:space="preserve">приобретение оконных блоков и строительных материалов</t>
  </si>
  <si>
    <t xml:space="preserve">Григориопольский район, с.  Спея, администрация с. Спея</t>
  </si>
  <si>
    <t xml:space="preserve">организация аптечного пункта (приобретение строительных материалов, приобретение и установка витража с дверью, остекление, приобретение и установка стеллажей)</t>
  </si>
  <si>
    <t xml:space="preserve">Григориопольский район, с. Малаешты, МДОУ "Детский сад "Мугурел" с. Малаешты Григориопольского района"</t>
  </si>
  <si>
    <t xml:space="preserve">Итого по округу № 8</t>
  </si>
  <si>
    <t xml:space="preserve">Избирательный округ № 9 "Северный"</t>
  </si>
  <si>
    <t xml:space="preserve">Григориопольский район, п. Колосово, администрация п. Колосово</t>
  </si>
  <si>
    <t xml:space="preserve">приобретение  организационной техники и комплектующих устройств, коврика для мыши (3 шт.), акустики (3 шт.), веб-камеры (3 шт.), сетевого фильтра (3 шт.), триммера (1 шт.)</t>
  </si>
  <si>
    <t xml:space="preserve">Григориопольский район, п. Колосово, Дом культуры</t>
  </si>
  <si>
    <t xml:space="preserve">приобретение колонки  (2 шт.)</t>
  </si>
  <si>
    <t xml:space="preserve">Григориопольский район, п. Карманово, администрация п. Карманово</t>
  </si>
  <si>
    <t xml:space="preserve">приобретение триммера (1 шт.), IP-видеокамеры (2 шт.), телевизора (1 шт.), флешки (4 шт.), материнской платы (1 шт.), организационной техники и комплектующих устройств, многофункциональных устройств (МФУ), модуля памяти                                (2 шт.), накопителя (1 шт.), веб-камеры (1 шт.), сетевого фильтра (2 шт.)</t>
  </si>
  <si>
    <t xml:space="preserve">Григориопольский район, п. Карманово, Дом культуры</t>
  </si>
  <si>
    <t xml:space="preserve">приобретение акустики (1 шт.), телевизора (2 шт.)</t>
  </si>
  <si>
    <t xml:space="preserve">Григориопольский район, п. Карманово, сельская врачебная амбулатория</t>
  </si>
  <si>
    <t xml:space="preserve">приобретение стиральной машины (1 шт.)</t>
  </si>
  <si>
    <t xml:space="preserve">Григориопольский район, п. Карманово,                 МДОУ "Детский сад № 10 "Чайка"</t>
  </si>
  <si>
    <t xml:space="preserve">приобретение многофункционального устройства (МФУ) и экрана для проектора</t>
  </si>
  <si>
    <t xml:space="preserve">Григориопольский район, п. Карманово,                    МОУ "Кармановская ОСШ"</t>
  </si>
  <si>
    <t xml:space="preserve">приобретение компьютерного стола (9 шт.) и ламинатора                            (1 шт.)</t>
  </si>
  <si>
    <t xml:space="preserve">Григориопольский район, с. Бутор,                               МДОУ "Детский сад "Мэрцишорий"</t>
  </si>
  <si>
    <t xml:space="preserve">приобретение электроконфорки (4 шт.), смягчителя воды                                         (1 шт.), гастроемкости (9 шт.)</t>
  </si>
  <si>
    <t xml:space="preserve">Григориопольский район, с. Бутор, Дом культуры (библиотека)</t>
  </si>
  <si>
    <t xml:space="preserve">приобретение жалюзи вертикальных</t>
  </si>
  <si>
    <t xml:space="preserve">Григориопольский район, с. Бутор, Дом культуры </t>
  </si>
  <si>
    <t xml:space="preserve">Григориопольский район, с. Бутор, Дом культуры (методкабинет)</t>
  </si>
  <si>
    <t xml:space="preserve">Григориопольский район, с. Бутор, администрация с. Бутор</t>
  </si>
  <si>
    <t xml:space="preserve">приобретение жалюзи вертикальных и триммера (1 шт.)</t>
  </si>
  <si>
    <t xml:space="preserve">Григориопольский район, п. Маяк, МОУ "Маякская ОСШ им.  С. К. Колесниченко"</t>
  </si>
  <si>
    <t xml:space="preserve">приобретение проекционного экрана (1 шт.), микрофона вокального  (4 шт.), ноутбука (1 шт.), ламинатора (1 шт.), сетевого фильтра  (1 шт.)</t>
  </si>
  <si>
    <t xml:space="preserve">Григориопольский район, п. Маяк,                             МДОУ "Детский сад "Золотой петушок" </t>
  </si>
  <si>
    <t xml:space="preserve">приобретение бойлера (1 шт.), пылесоса (1 шт.), стиральной машины (1 шт.)</t>
  </si>
  <si>
    <t xml:space="preserve">Григориопольский район, п. Маяк, администрация п. Маяк</t>
  </si>
  <si>
    <t xml:space="preserve">приобретение триммера и системного блока </t>
  </si>
  <si>
    <t xml:space="preserve">Григориопольский район, с. Глиное, администрация с. Глиное</t>
  </si>
  <si>
    <t xml:space="preserve">приобретение организационной техники и комплектующих устройств, многофункциональных устройств (МФУ), тримммера (1 шт.), сетевого фильтра (3 шт.)</t>
  </si>
  <si>
    <t xml:space="preserve">Григориопольский район, с. Глиное,                           МДОУ "Детский сад  "Солнышко"</t>
  </si>
  <si>
    <t xml:space="preserve">приобретение организационной техники и комплектующих устройств, сетевого фильтра, канцелярских принадлежностей, различных наборов для игр, детских игрушек</t>
  </si>
  <si>
    <t xml:space="preserve">Григориопольский район, с. Глиное,                           МОУ "Глинянская общеобразовательная основная школа Григориопольского района"</t>
  </si>
  <si>
    <t xml:space="preserve">приобретение  организационной техники и комплектующих устройств, акустики (7 шт.), сетевого фильтра (7 шт.), ламинатора (1 шт.)</t>
  </si>
  <si>
    <t xml:space="preserve">Григориопольский район, с. Красная Горка,                                                        МУ "Григориопольский районный дворец культуры и спорта"</t>
  </si>
  <si>
    <t xml:space="preserve">приобретение оборудования и комплектующих для концертов, сетевого фильтра (1 шт.)</t>
  </si>
  <si>
    <t xml:space="preserve">Григориопольский район, с. Красная Горка,  фельдшерско-акушерский пункт</t>
  </si>
  <si>
    <t xml:space="preserve">приобретение  многофункциональных устройств (МФУ), набора мебели, стульев (12 шт.), бойлера (2 шт.), электрической плиты, микроволновой печи, утюга, стеллажа</t>
  </si>
  <si>
    <t xml:space="preserve">Григориопольский район, с. Красная Горка,                                    МОУ "Русско-молдавская общеобразовательная средняя школа с. Красная Горка"</t>
  </si>
  <si>
    <t xml:space="preserve">приобретение организационной техники и комплектующих устройств, многофункциональных устройств (МФУ), сетевого фильтра (3 шт.) и триммера (1 шт.)</t>
  </si>
  <si>
    <t xml:space="preserve">Григориопольский район, с. Красная Горка,  МДОУ "Детский сад № 11 "Войничел"</t>
  </si>
  <si>
    <t xml:space="preserve">приобретение телевизора и кронштейна для телевизора, стационарного телефона (1 шт.), отпаривателя (1 шт.), стульев (24 шт.), детских игрушек</t>
  </si>
  <si>
    <t xml:space="preserve">Григориопольский район, с. Красная Горка,  МДОУ "Детский сад № 23 "Звездочка"</t>
  </si>
  <si>
    <t xml:space="preserve">приобретение стиральной машины (1 шт.), плиты электрической (1 шт.), сетевого фильтра (2 шт.) </t>
  </si>
  <si>
    <t xml:space="preserve">Григориопольский район, с. Гыртоп, администрация с. Гыртоп</t>
  </si>
  <si>
    <t xml:space="preserve">приоберение триммера  (1 шт.) и оргтехники</t>
  </si>
  <si>
    <t xml:space="preserve">Григориопольский район, с. Ташлык, администрация с. Ташлык</t>
  </si>
  <si>
    <t xml:space="preserve">приоберение триммера (1 шт.), шланга садового (6 шт.), многофункциональных устройств (МФУ), организационной техники и комплектующих устройств, кабеля (1 шт.), сетевого фильтра (3 шт.), набора мебели, стульев (20 шт.) (в том числе за счет остатка, сложившегося по состоянию на 1 января                                 2024 года, в сумме 37 782 руб.)</t>
  </si>
  <si>
    <t xml:space="preserve">Итого по округу № 9</t>
  </si>
  <si>
    <t xml:space="preserve">Государственная администрация Дубоссарского района и г. Дубоссары</t>
  </si>
  <si>
    <t xml:space="preserve">Избирательный округ № 10 "Северный"</t>
  </si>
  <si>
    <t xml:space="preserve">Дубоссарский район, с. Дзержинское,  МДОУ "Детский сад общеразвивающего вида "Дюймовочка"</t>
  </si>
  <si>
    <t xml:space="preserve">ремонт санузла для сотрудников</t>
  </si>
  <si>
    <t xml:space="preserve">г. Дубоссары, МДОУ "Центр развития ребенка № 15 "Золотой петушок"</t>
  </si>
  <si>
    <t xml:space="preserve">замена плитки в пищеблоке </t>
  </si>
  <si>
    <t xml:space="preserve">Дубоссарский район, с. Гояны, Дом культуры  с. Гояны </t>
  </si>
  <si>
    <t xml:space="preserve">ремонт помещения для устройства санузла </t>
  </si>
  <si>
    <t xml:space="preserve">г. Дубоссары, культурно-досуговый центр "Эдельвейс" </t>
  </si>
  <si>
    <t xml:space="preserve">замена оконных блоков (2 шт.)</t>
  </si>
  <si>
    <t xml:space="preserve">г. Дубоссары, МОУ "Средняя общеобразовательная русско-молдавская школа № 7"</t>
  </si>
  <si>
    <t xml:space="preserve">ремонт сцены в актовом зале</t>
  </si>
  <si>
    <t xml:space="preserve">приобретение ноутбука</t>
  </si>
  <si>
    <t xml:space="preserve">Дубоссарский район, с. Новые Гояны</t>
  </si>
  <si>
    <t xml:space="preserve">восстановление братской могилы воинов ВОВ (изготовление мемориальной плиты, приобретение тротуарной плитки)</t>
  </si>
  <si>
    <t xml:space="preserve">г. Дубоссары, районный Дом культуры</t>
  </si>
  <si>
    <t xml:space="preserve">приобретение акустической системы</t>
  </si>
  <si>
    <t xml:space="preserve">Дубоссарский район, с. Дойбаны-2, МОУ "Основная русская общеобразовательная школа с. Дойбаны-2"</t>
  </si>
  <si>
    <t xml:space="preserve">приобретение духового шкафа</t>
  </si>
  <si>
    <t xml:space="preserve">Дубоссарский район, с. Ново-Комиссаровка,  МДОУ "Детский сад общеразвивающего вида  "Зайка"</t>
  </si>
  <si>
    <t xml:space="preserve">приобретение МФУ и кабеля</t>
  </si>
  <si>
    <t xml:space="preserve">г. Дубоссары, МУ "Дубоссарское управление физической культуры, спорта и туризма", МОУ "ДО СДЮШОР гребли и велоспорта"</t>
  </si>
  <si>
    <t xml:space="preserve">приобретение ковролина 21,6 кв. м</t>
  </si>
  <si>
    <t xml:space="preserve">Дубоссарский район, с. Гармацкое, МДОУ "Детский сад "Клопоцел"</t>
  </si>
  <si>
    <t xml:space="preserve">Дубоссарский район, с. Ново-Комиссаровка, МОУ "Ново-Комиссаровская основная общеобразовательная русско-молдавская школа"</t>
  </si>
  <si>
    <t xml:space="preserve">приобретение спортивного инвентаря</t>
  </si>
  <si>
    <t xml:space="preserve">Дубоссарский район, с. Гармацкое, МОУ "Молдавская средняя школа с. Гармацкое"</t>
  </si>
  <si>
    <t xml:space="preserve">Дубоссарский район, с. Гояны, МОУ "Молдавская основная общеобразовательная школа с. Гояны"</t>
  </si>
  <si>
    <t xml:space="preserve">Дубоссарский район, с. Дубово, МОУ "Основная молдавская общеобразовательная школа с. Дубово"</t>
  </si>
  <si>
    <t xml:space="preserve">Дубоссарский район, с. Красный Виноградарь, МОУ "Основная общеобразовательная русско-молдавская школа с. Красный Виноградарь"</t>
  </si>
  <si>
    <t xml:space="preserve">приобретение светильников светодиодных и ламп светодиодных</t>
  </si>
  <si>
    <t xml:space="preserve">Дубоссарский район, с. Цыбулевка, МОУ "Молдавская средняя общеобразовательная школа с. Цыбулевка"</t>
  </si>
  <si>
    <t xml:space="preserve">Дубоссарский район, с. Дзержинское, МОУ "Основная русская общеобразовательная школа с. Дзержинское"</t>
  </si>
  <si>
    <t xml:space="preserve">Итого по округу № 10</t>
  </si>
  <si>
    <t xml:space="preserve">Избирательный округ № 11 "Центральный"</t>
  </si>
  <si>
    <t xml:space="preserve">г. Дубоссары, МУ "Дубоссарское управление народного образования", МОУ "Дубоссарская русская средняя общеобразовательная школа № 4"</t>
  </si>
  <si>
    <t xml:space="preserve">приобретение звуковой аппаратуры</t>
  </si>
  <si>
    <t xml:space="preserve">г. Дубоссары, МУ "Дубоссарское управление народного образования", МОУ ДО "Дворец детско-юношеского творчества" г. Дубоссары</t>
  </si>
  <si>
    <t xml:space="preserve">приобретение  звуковой аппаратуры и светильников дневного света внутренней установки</t>
  </si>
  <si>
    <t xml:space="preserve">г. Дубоссары, МУ "Дубоссарское управление культуры",                         МОУ ДО "Дубоссарская детская музыкальная школа им. Г. Мургу"</t>
  </si>
  <si>
    <t xml:space="preserve">г. Дубоссары, МУ "Дубоссарское управление народного образования", МДОУ "Детский сад компенсирующего вида                            № 1 "Красная шапочка"</t>
  </si>
  <si>
    <t xml:space="preserve">приобретение 4-конфорочной плиты с духовым шкафом</t>
  </si>
  <si>
    <t xml:space="preserve">г. Дубоссары, ул. Ломоносова, дд. 32, 34</t>
  </si>
  <si>
    <t xml:space="preserve">благоустройство прилегающей территории с помощью тротуарной плитки</t>
  </si>
  <si>
    <t xml:space="preserve">г. Дубоссары, МУ "Дубоссарское управление культуры",                      МОУ ДО "Дубоссарская детская художественная школа"</t>
  </si>
  <si>
    <t xml:space="preserve">приобретение скамеек</t>
  </si>
  <si>
    <t xml:space="preserve">г. Дубоссары, МУ "Дубоссарское управление народного образования", МОУ "Дубоссарская гимназия № 1"</t>
  </si>
  <si>
    <t xml:space="preserve">г. Дубоссары, МУ "Дубоссарское управление народного образования", МОУ "Детский сад комбинированного вида № 13 "Радуга"</t>
  </si>
  <si>
    <t xml:space="preserve">рабочий проект реконструкции системы вентиляции пищеблока</t>
  </si>
  <si>
    <t xml:space="preserve">г. Дубоссары, МУ "Дубоссарское управление культуры", культурно-досуговый центр "Феникс"</t>
  </si>
  <si>
    <t xml:space="preserve">г. Дубоссары, МУ "Дубоссарское управление народного образования", МОУ "Дубоссарская русская средняя общеобразовательная школа № 2"</t>
  </si>
  <si>
    <t xml:space="preserve">приобретение принтера</t>
  </si>
  <si>
    <t xml:space="preserve">г. Дубоссары, МУ "Дубоссарское управление физической культуры, спорта и туризма", МОУ ДО "Детско-юношеская спортивная школа № 2"</t>
  </si>
  <si>
    <t xml:space="preserve">г. Дубоссары, МУ "Дубоссарское управление культуры"</t>
  </si>
  <si>
    <t xml:space="preserve">приобретение световой аппаратуры</t>
  </si>
  <si>
    <t xml:space="preserve">г. Дубоссары, МУ "Дубоссарское управление народного образования", МОУ "Дубоссарская специальная (коррекционная) школа-интернат VIII вида"</t>
  </si>
  <si>
    <t xml:space="preserve">приобретение комплектов постельного белья</t>
  </si>
  <si>
    <t xml:space="preserve">г. Дубоссары, МУ "Дубоссарское управление народного образования", МОУ "Центр развития ребенка № 11 "Ивушка"</t>
  </si>
  <si>
    <t xml:space="preserve">приобретение детской мебели</t>
  </si>
  <si>
    <t xml:space="preserve">г. Дубоссары, МУ "Дубоссарское управление народного образования", МОУ "Детский сад общеразвивающего вида № 10 "Аленушка"</t>
  </si>
  <si>
    <t xml:space="preserve">приобретение стульев</t>
  </si>
  <si>
    <t xml:space="preserve">приобретение постельного белья</t>
  </si>
  <si>
    <t xml:space="preserve">г. Дубоссары, МУ "Дубоссарское управление народного образования", МОУ "Дубоссарская русская средняя общеобразовательная школа № 5"</t>
  </si>
  <si>
    <t xml:space="preserve">г. Дубоссары, МУ "Дубоссарское управление народного образования"</t>
  </si>
  <si>
    <t xml:space="preserve">приобретение компьютера и принтера с комплектующими устройствами (в том числе за счет остатка, сложившегося по состоянию на 1 января 2024 года, в сумме 830 руб.)</t>
  </si>
  <si>
    <t xml:space="preserve">РЕЗЕРВ</t>
  </si>
  <si>
    <t xml:space="preserve">Итого по округу № 11</t>
  </si>
  <si>
    <t xml:space="preserve">Избирательный округ № 12 "Каменский"</t>
  </si>
  <si>
    <t xml:space="preserve"> Каменский район и г. Каменка, МОУ "Каменская общеобразовательная средняя школа № 1", МОУ "Каменская общеобразовательная средняя школа № 2 с гимназическими классами", МОУ "Каменская общеобразовательная средняя школа № 3", МОУ "Кузьминская общеобразовательная основная школа – детский сад им. Иона Солтыса", МОУ "Краснооктябрьская начальная общеобразовательная школа – детский сад", МДОУ "Каменский центр развития ребенка", МДОУ "Каменский детский сад № 7", МДОУ "Каменский детский сад № 5", ГОУ СПО "Каменский политехнический техникум им. И. С. Солтыса"</t>
  </si>
  <si>
    <t xml:space="preserve">приобретение организационной техники, интерактивных досок, многофункциональных устройств (МФУ) и телевизоров</t>
  </si>
  <si>
    <t xml:space="preserve">приобретение электрического пекарского шкафа</t>
  </si>
  <si>
    <t xml:space="preserve">приобретение подарков </t>
  </si>
  <si>
    <t xml:space="preserve">РЕЗЕРВ,  в том числе часть остатка, сложившегося по состоянию на 1 января 2024 года (в сумме 873 611 руб.)</t>
  </si>
  <si>
    <t xml:space="preserve">Итого по округу № 12</t>
  </si>
  <si>
    <t xml:space="preserve">Избирательный округ № 13 "Хрустовской"</t>
  </si>
  <si>
    <t xml:space="preserve">РЕЗЕРВ, в том числе остаток, сложившийся по состоянию на 1 января 2024 года, в сумме                     2 500 руб.</t>
  </si>
  <si>
    <t xml:space="preserve">Итого по округу № 13</t>
  </si>
  <si>
    <t xml:space="preserve">Государственная администрация Рыбницкого района и г. Рыбницы</t>
  </si>
  <si>
    <t xml:space="preserve">Избирательный округ № 14 "Металлургический"</t>
  </si>
  <si>
    <t xml:space="preserve">г. Рыбница, ул. Вальченко, д. 17, МДОУ "Рыбницкий  центр  развития  ребенка  № 3"</t>
  </si>
  <si>
    <t xml:space="preserve">изготовление и  монтаж малых архитектурных форм на игровых прогулочных площадках</t>
  </si>
  <si>
    <t xml:space="preserve">г. Рыбница, ул. Вальченко, д. 43</t>
  </si>
  <si>
    <t xml:space="preserve">изготовление и монтаж элементов детской площадки</t>
  </si>
  <si>
    <t xml:space="preserve">ремонт пешеходной дорожки (в том числе за счет остатка, сложившегося по состоянию на 1 января 2024 года, в сумме 10 414 руб.)</t>
  </si>
  <si>
    <t xml:space="preserve">г. Рыбница, ул. Пушкина</t>
  </si>
  <si>
    <t xml:space="preserve">изготовление и  монтаж элементов детской площадки</t>
  </si>
  <si>
    <t xml:space="preserve">г. Рыбница,  ул. Свердлова, д. 33, ул. Титова, д. 44</t>
  </si>
  <si>
    <t xml:space="preserve">изготовление и  монтаж малых архитектурных форм,  ограждения детской площадки</t>
  </si>
  <si>
    <t xml:space="preserve">г. Рыбница, ул. Вальченко, д. 41а, МДОУ "Рыбницкий  центр  развития  ребенка  № 2"</t>
  </si>
  <si>
    <t xml:space="preserve">приобретение офисной мебели</t>
  </si>
  <si>
    <t xml:space="preserve">г. Рыбница, ул. Ленина, д. 60,  МОУ "Рыбницкая русская средняя образовательная школа № 3" </t>
  </si>
  <si>
    <t xml:space="preserve">г. Рыбница, ул. Вальченко, д. 15, МОУ "Рыбницкая русская средняя образовательная школа № 10 с гимназическими классами"</t>
  </si>
  <si>
    <t xml:space="preserve">Итого по округу № 14</t>
  </si>
  <si>
    <t xml:space="preserve">Избирательный округ № 15 "Кировский"</t>
  </si>
  <si>
    <t xml:space="preserve">1</t>
  </si>
  <si>
    <t xml:space="preserve">г. Рыбница, МУ "Управление физической культуры и спорта Рыбницкого района и г. Рыбницы"</t>
  </si>
  <si>
    <t xml:space="preserve">приобретение и установка двух спортивных ролл-матов                                  12м х 12м  50 мм</t>
  </si>
  <si>
    <t xml:space="preserve">2</t>
  </si>
  <si>
    <t xml:space="preserve">г. Рыбница, МУ "Рыбницкое управление культуры", "Рыбницкий молодежный центр", филиал  "Юность",                          ул. Ленина, д. 12</t>
  </si>
  <si>
    <t xml:space="preserve"> ремонт помещений, водопровода и канализации (в том числе за счет остатка, сложившегося по состоянию на                         1 января 2024 года, в сумме 36 483 руб.)</t>
  </si>
  <si>
    <t xml:space="preserve">3</t>
  </si>
  <si>
    <t xml:space="preserve"> Итого по округу № 15</t>
  </si>
  <si>
    <t xml:space="preserve">Избирательный округ № 16 "Мичуринский"</t>
  </si>
  <si>
    <t xml:space="preserve">г. Рыбница, ул. Мичурина, центральная библиотека</t>
  </si>
  <si>
    <t xml:space="preserve">приобретение и установка металлической двери</t>
  </si>
  <si>
    <t xml:space="preserve">приобретение и установка металлопластикового окна и металлопластиковой двери</t>
  </si>
  <si>
    <t xml:space="preserve">работы по благоустройству и реконструкции входа в центральную библиотеку</t>
  </si>
  <si>
    <t xml:space="preserve">приобретение жалюзи на окно</t>
  </si>
  <si>
    <t xml:space="preserve">приобретение телевизора</t>
  </si>
  <si>
    <t xml:space="preserve">приобретение системного блока в комплекте</t>
  </si>
  <si>
    <t xml:space="preserve">приобретение персонального компьютера в комплекте</t>
  </si>
  <si>
    <t xml:space="preserve">приобретение флешки</t>
  </si>
  <si>
    <t xml:space="preserve">приобретение сетевого фильтра</t>
  </si>
  <si>
    <t xml:space="preserve">г. Рыбница, ул. Вершигоры, д. 121</t>
  </si>
  <si>
    <t xml:space="preserve">ремонт подъезда № 2, общестроительные работы</t>
  </si>
  <si>
    <t xml:space="preserve">замена  деревянных оконных блоков в подъездах № 2, 3</t>
  </si>
  <si>
    <t xml:space="preserve">г. Рыбница, ул. Мичурина, МОУ "Рыбницкий теоретический лицей-комплекс"</t>
  </si>
  <si>
    <t xml:space="preserve">приобретение проектора</t>
  </si>
  <si>
    <t xml:space="preserve">приобретение  экрана для проектора</t>
  </si>
  <si>
    <t xml:space="preserve">приобретение ноутбука (2 шт.)</t>
  </si>
  <si>
    <t xml:space="preserve">г. Рыбница, ул. Гагарина, Рыбницкий филиал ПГУ им. Т. Г. Шевченко </t>
  </si>
  <si>
    <t xml:space="preserve">приобретение компьютерной техники</t>
  </si>
  <si>
    <t xml:space="preserve">приобретение комплектующих для ремонта ПК</t>
  </si>
  <si>
    <t xml:space="preserve">г. Рыбница, ул. Вершигоры, МОУ "Рыбницкая русская средняя общеобразовательная школа № 11"</t>
  </si>
  <si>
    <t xml:space="preserve">приобретение комплекта колонок</t>
  </si>
  <si>
    <t xml:space="preserve">приобретение струйного принтера (2 шт.)</t>
  </si>
  <si>
    <t xml:space="preserve">г. Рыбница, ул. Димитрова, МОУ "Рыбницкая украинская средняя общеобразовательная школа № 1 с гимназическими классами им. Л. Украинки"</t>
  </si>
  <si>
    <t xml:space="preserve">приобретение ноутбука Lenovo, мыши компьютерной</t>
  </si>
  <si>
    <t xml:space="preserve">г. Рыбница, ул. Кирова, д. 91, Музей боевой славы</t>
  </si>
  <si>
    <t xml:space="preserve">приобретение ноутбука (2 шт.), акустической колонки, струйного принтера, мыши компьютерной (2 шт.)</t>
  </si>
  <si>
    <t xml:space="preserve">г. Рыбница, ул. Мичурина, д. 19,  подъезд № 2</t>
  </si>
  <si>
    <t xml:space="preserve">приобретение контейнера для накопления твердых бытовых отходов</t>
  </si>
  <si>
    <t xml:space="preserve">г. Рыбница, ул. Вершигоры, д. 121, дворовая территория</t>
  </si>
  <si>
    <t xml:space="preserve">изготовление, монтаж и ремонт малых архитектурных форм детской площадки</t>
  </si>
  <si>
    <t xml:space="preserve">приобретение экрана для проектора</t>
  </si>
  <si>
    <t xml:space="preserve">г. Рыбница, ул. Юбилейная, МОУ ДО "Центр детско-юношеского творчества", "Спортивно-развлекательный центр для детей с ограниченными возможностями здоровья"</t>
  </si>
  <si>
    <t xml:space="preserve">приобретение кабеля к телевизору</t>
  </si>
  <si>
    <t xml:space="preserve">приобретение кронштейна для телевизора</t>
  </si>
  <si>
    <t xml:space="preserve">г. Рыбница, ул. Кирова, д. 116</t>
  </si>
  <si>
    <t xml:space="preserve">ремонт детского игрового комплекса "Богатырь" и ремонт выбивалки для ковров</t>
  </si>
  <si>
    <t xml:space="preserve"> РЕЗЕРВ, в том числе остаток, сложившийся по состоянию на 1 января 2024 года, в сумме 13 301 руб. </t>
  </si>
  <si>
    <t xml:space="preserve">Итого по округу № 16</t>
  </si>
  <si>
    <t xml:space="preserve">Избирательный округ № 17 "Большемолокишский"</t>
  </si>
  <si>
    <t xml:space="preserve">Рыбницкий район, с. Андреевка, администрация с. Андреевка</t>
  </si>
  <si>
    <t xml:space="preserve">оплата стоимости выполненных  работ по установке тротуарной  плитки  в парковой зоне центра с. Андреевка. Оплата стоимости выполненных работ  по строительству аллей в парке центра с. Андреевка. Приобретение строительных материалов  для проведения  строительства аллей в парке центра с. Андреевка. Приобретение строительных  материалов  для ремонта  мемориала в центре с. Андреевка. Оплата стоимости выполненных работ по  проведению ремонта  мемориала в центре с. Андреевка. Приобретение   тренажеров, лавочек  и  урн для мусора</t>
  </si>
  <si>
    <t xml:space="preserve">Рыбницкий район, с. Белочи, администрация с. Белочи</t>
  </si>
  <si>
    <t xml:space="preserve">приобретение офисной мебели, текстиля, компьютерной, музыкальной,  бытовой и другой оргтехники (компьютеры в сборе, ноутбуки, многофункциональные устройства)</t>
  </si>
  <si>
    <t xml:space="preserve">Рыбницкий район, с. Белочи, МОУ "Белочинская основная общеобразовательная школа – детский сад"</t>
  </si>
  <si>
    <t xml:space="preserve">Рыбницкий район, с. Большой Молокиш, администрация с. Большой Молокиш</t>
  </si>
  <si>
    <t xml:space="preserve">приобретение компьютерной, музыкальной,  бытовой и другой оргтехники (компьютеры в сборе, ноутбуки, многофункциональные устройства). Оплата услуг по установке тротуарной плитки в селе</t>
  </si>
  <si>
    <t xml:space="preserve">5</t>
  </si>
  <si>
    <t xml:space="preserve">Рыбницкий район, с. Большой Молокиш,  МОУ "Больше-Молокишская средняя общеобразовательная школа – детский сад"</t>
  </si>
  <si>
    <t xml:space="preserve">6</t>
  </si>
  <si>
    <t xml:space="preserve">Рыбницкий район, с. Броштяны, администрация с. Броштяны </t>
  </si>
  <si>
    <t xml:space="preserve">приобретение и установка фонарей уличного освещения</t>
  </si>
  <si>
    <t xml:space="preserve">7</t>
  </si>
  <si>
    <t xml:space="preserve">Рыбницкий район, с. Броштяны, МОУ "Броштянская русская основная общеобразовательная школа – детский сад"</t>
  </si>
  <si>
    <t xml:space="preserve">приобретение строительных материалов для ремонта крыши здания школы и установки навеса для школы села. Оплата услуг по ремонту крыши здания школы и установке навеса для школы села</t>
  </si>
  <si>
    <t xml:space="preserve">8</t>
  </si>
  <si>
    <t xml:space="preserve">Рыбницкий район, с. Вадатурково, администрация с. Вадатурково</t>
  </si>
  <si>
    <t xml:space="preserve">9</t>
  </si>
  <si>
    <t xml:space="preserve">Рыбницкий район, с. Гараба, администрация                                                         с. Гараба</t>
  </si>
  <si>
    <t xml:space="preserve">приобретение офисной мебели, текстиля, компьютерной, музыкальной,  бытовой и другой оргтехники (компьютеры в сборе, ноутбуки, многофункциональные устройства, электрочайники, чернила для принтера, USB-модули памяти (флешнакопители)). Приобретение и установка фонарей уличного освещения в селе</t>
  </si>
  <si>
    <t xml:space="preserve">10</t>
  </si>
  <si>
    <t xml:space="preserve">Рыбницкий район, с. Гараба, МОУ "Гарабская русская основная общеобразовательная школа – детский сад"</t>
  </si>
  <si>
    <t xml:space="preserve">приобретение офисной мебели, текстиля, компьютерной, музыкальной,  бытовой и другой оргтехники (компьютеры в сборе, ноутбуки, многофункциональные устройства, электрочайники, чернила для принтера, USB-модули памяти (флешнакопители))</t>
  </si>
  <si>
    <t xml:space="preserve">11</t>
  </si>
  <si>
    <t xml:space="preserve">Рыбницкий район, с. Ержово, администрация с. Ержово</t>
  </si>
  <si>
    <t xml:space="preserve">приобретение и установка тротуарной плитки в селе. Услуги по восстановлению отмостки вокруг здания сельского  СВА. Приобретение и установка ограждения вокруг территории сельского СВА</t>
  </si>
  <si>
    <t xml:space="preserve">12</t>
  </si>
  <si>
    <t xml:space="preserve">Рыбницкий район, с. Колбасна, администрация с. Колбасна</t>
  </si>
  <si>
    <t xml:space="preserve">приобретение и установка профнастила для кровли летней эстрады</t>
  </si>
  <si>
    <t xml:space="preserve">13</t>
  </si>
  <si>
    <t xml:space="preserve">Рыбницкий район, с. Красненькое, администрация с. Красненькое</t>
  </si>
  <si>
    <t xml:space="preserve">изготовление и установка навеса в центре с. Красненькое. Изготовление и установка навеса на кладбище с. Ивановка</t>
  </si>
  <si>
    <t xml:space="preserve">14</t>
  </si>
  <si>
    <t xml:space="preserve">Рыбницкий район, с. Станиславка, администрация с. Станиславка</t>
  </si>
  <si>
    <t xml:space="preserve">изготовление и установка скамеек в местах общего пользования села</t>
  </si>
  <si>
    <t xml:space="preserve">15</t>
  </si>
  <si>
    <t xml:space="preserve">Рыбницкий район, с. Малый Молокиш, администрация с. Малый Молокиш</t>
  </si>
  <si>
    <t xml:space="preserve">установка беседки и песочницы</t>
  </si>
  <si>
    <t xml:space="preserve">16</t>
  </si>
  <si>
    <t xml:space="preserve">Рыбницкий район, с. Плоть, администрация                                                с. Плоть</t>
  </si>
  <si>
    <t xml:space="preserve">выполнение работ по замене щебеночного покрытия дороги села  на асфальтобетонное  (в том числе за счет остатка, сложившегося по состоянию на 1 января                                                           2024 года, в сумме  31 740 руб.)</t>
  </si>
  <si>
    <t xml:space="preserve">17</t>
  </si>
  <si>
    <t xml:space="preserve">Рыбницкий район, с. Строенцы, администрация с. Строенцы</t>
  </si>
  <si>
    <t xml:space="preserve">приобретение ноутбука с програмным обеспечением. Приобретение и установка скамьи со спинкой. Приобретение бойлера</t>
  </si>
  <si>
    <t xml:space="preserve">18</t>
  </si>
  <si>
    <t xml:space="preserve">Рыбницкий район, с. Строенцы, МОУ "Строенецкая средняя общеобразовательная                                                     школа – детский сад"</t>
  </si>
  <si>
    <t xml:space="preserve">приобретение ноутбука с програмным обеспечением</t>
  </si>
  <si>
    <t xml:space="preserve">19</t>
  </si>
  <si>
    <t xml:space="preserve">Рыбницкий район, с. Советское, администрация с. Советское</t>
  </si>
  <si>
    <t xml:space="preserve">приобретение офисной мебели, текстиля, компьютерной, музыкальной, климатической техники (с услугой по установке),  бытовой, музыкальной (акустической) и другой оргтехники (компьютеры в сборе, ноутбуки, многофункциональные устройства), модули памяти (флешнакопители)</t>
  </si>
  <si>
    <t xml:space="preserve">20</t>
  </si>
  <si>
    <t xml:space="preserve">Рыбницкий район, с. Ульма, администрация                                           с. Ульма</t>
  </si>
  <si>
    <t xml:space="preserve">приобретение генератора PRO-CRAFT GP-60 5,5 кВт, бетономешалки БМ-125л "Могилев", маски сварочной "Хамелеон" STROMO SX - 5000B, дисков SKAIFU (для "болгарки"), офисной мебели</t>
  </si>
  <si>
    <t xml:space="preserve">21</t>
  </si>
  <si>
    <t xml:space="preserve">Рыбницкий район, с. Ульма, фельдшерско-акушерский пункт</t>
  </si>
  <si>
    <t xml:space="preserve">22</t>
  </si>
  <si>
    <t xml:space="preserve">Рыбницкий район, с. Ульма, МОУ "Ульманский детский сад"</t>
  </si>
  <si>
    <t xml:space="preserve">приобретение столовой посуды, принадлежностей, приборов, техники для кухни</t>
  </si>
  <si>
    <t xml:space="preserve">Итого по округу № 17</t>
  </si>
  <si>
    <t xml:space="preserve">Избирательный округ № 18 "Попенкский"</t>
  </si>
  <si>
    <t xml:space="preserve">Рыбницкий район, с. Бутучаны, администрация с. Бутучаны</t>
  </si>
  <si>
    <t xml:space="preserve">приобретение офисной мебели, бытовой, компьютерной, оргтехники и расходных материалов к ней, строительных и электротоваров, инструментов, посуды, бытовой химии, измерительных приборов, бумаги, хозяйственных товаров</t>
  </si>
  <si>
    <t xml:space="preserve">Рыбницкий район, с. Бутучаны, фельдшерско-акушерский пункт с. Бутучаны</t>
  </si>
  <si>
    <t xml:space="preserve">приобретение бытовой техники</t>
  </si>
  <si>
    <t xml:space="preserve">Рыбницкий район, с. Гидирим, администрация с. Гидирим</t>
  </si>
  <si>
    <t xml:space="preserve">приобретение офисной мебели, бытовой, музыкальной, электротехники</t>
  </si>
  <si>
    <t xml:space="preserve">Рыбницкий район, с. Гидирим, МОУ "Гидиримская русская основная общеобразовательная школа"</t>
  </si>
  <si>
    <t xml:space="preserve">приобретение офисной мебели, бытовой техники, инструментов, посуды</t>
  </si>
  <si>
    <t xml:space="preserve">Рыбницкий район, с. Гидирим, МДОУ "Гидиримский детский сад"</t>
  </si>
  <si>
    <t xml:space="preserve">приобретение офисной мебели, бытовой и музыкальной техники</t>
  </si>
  <si>
    <t xml:space="preserve">Рыбницкий район, с. Воронково, администрация с. Воронково, с. Буськи, с. Гершуновка</t>
  </si>
  <si>
    <t xml:space="preserve">приобретение офисной мебели,  бытовой,  компьютерной, оргтехники, строительных и электротоваров, инструментов, расходных материалов для оргтехники</t>
  </si>
  <si>
    <t xml:space="preserve">Рыбницкий район, с. Воронково, фельдшерско-акушерский пункт с. Воронково</t>
  </si>
  <si>
    <t xml:space="preserve">приобретение бытовой и оргтехники, расходных материалов к оргтехнике </t>
  </si>
  <si>
    <t xml:space="preserve">Рыбницкий район, с. Воронково, МОУ "Воронковская русская средняя школа"</t>
  </si>
  <si>
    <t xml:space="preserve">приобретение офисной мебели, компьютерной и оргтехники, строительного инструмента, хозяйственных товаров</t>
  </si>
  <si>
    <t xml:space="preserve">Рыбницкий район, с. Воронково, МОУ "Воронковский детский сад"</t>
  </si>
  <si>
    <t xml:space="preserve">приобретение офисной мебели, бытовой техники</t>
  </si>
  <si>
    <t xml:space="preserve">Рыбницкий район, с. Выхватинцы, администрация с. Выхватинцы, пос. Новая Жизнь </t>
  </si>
  <si>
    <t xml:space="preserve">приобретение офисной мебели, бытовой, музыкальной, оргтехники, электротоваров, кухонных принадлежностей, посуды, садовой техники</t>
  </si>
  <si>
    <t xml:space="preserve">Рыбницкий район, с. Выхватинцы, фельдшерско-акушерский пункт с. Выхватинцы</t>
  </si>
  <si>
    <t xml:space="preserve">Рыбницкий район, с. Выхватинцы,  МОУ "Выхватинецкая молдавская средняя общеобразовательная школа – детский сад  им. А. Г. Рубинштейна"</t>
  </si>
  <si>
    <t xml:space="preserve">приобретение музыкальной техники</t>
  </si>
  <si>
    <t xml:space="preserve">Рыбницкий район, с. Жура, администрация с. Жура</t>
  </si>
  <si>
    <t xml:space="preserve">приобретение офисной мебели, кухонных принадлежностей, бытовой, климатической, компьютерной, оргтехники, расходных материалов к оргтехнике, электротоваров, посуды, экрана для проектора</t>
  </si>
  <si>
    <t xml:space="preserve">Рыбницкий район, с. Михайловка, администрация с. Михайловка</t>
  </si>
  <si>
    <t xml:space="preserve">приобретение офисной мебели,  бытовой, компьютерной, оргтехники, электротоваров, посуды, кухоных принадлежностей, аксессуаров к оргтехнике и бытовой технике</t>
  </si>
  <si>
    <t xml:space="preserve">Рыбницкий район, с. Мокра, администрация с. Мокра, с. Шевченко, с. Бессарабка, с. Запорожец</t>
  </si>
  <si>
    <t xml:space="preserve">приобретение офисной мебели,  бытовой техники, посуды</t>
  </si>
  <si>
    <t xml:space="preserve">Рыбницкий район, с. Мокра, МОУ "Мокрянская русская средняя общеобразовательная школа – детский сад"</t>
  </si>
  <si>
    <t xml:space="preserve">приобретение компьютерной, уборочной и оргтехники, строительного инструмента, посуды, кухонных принадлежностей, бытовой техники</t>
  </si>
  <si>
    <t xml:space="preserve">Рыбницкий район, с. Попенки, администрация с. Попенки, с. Зозуляны, с. Владимировка, с. Кирово</t>
  </si>
  <si>
    <t xml:space="preserve">приобретение офисной мебели, компьютерной, бытовой, музыкальной и оргтехники, урн, зеленых насаждений, деревянного туалета, электротоваров. Работы по электроснабжению  </t>
  </si>
  <si>
    <t xml:space="preserve">Рыбницкий район, с. Попенки, МОУ "Попенкская русская средняя общеобразовательная школа"</t>
  </si>
  <si>
    <t xml:space="preserve">приобретение  компьютерной, оргтехники, офисной мебели, интернет-оборудования </t>
  </si>
  <si>
    <t xml:space="preserve">Рыбницкий район, с. Зозуляны, МОУ "Зозулянская молдавская основная общеобразовательная школа – детский сад"</t>
  </si>
  <si>
    <t xml:space="preserve">приобретение  офисной мебели, телефона, музыкальной техники, посуды, весов, аксессуаров к компьютерной технике, инструментов, мотокоса</t>
  </si>
  <si>
    <t xml:space="preserve">Рыбницкий район, с. Попенки, МОУ "Попенкский детский сад"</t>
  </si>
  <si>
    <t xml:space="preserve">приобретение  бытовой  и оргтехники, строительного инструмента, телефона</t>
  </si>
  <si>
    <t xml:space="preserve">Рыбницкий район, с. Попенки,  фельдшерско-акушерский пункт с. Попенки</t>
  </si>
  <si>
    <t xml:space="preserve">г. Рыбница, МОУ "Рыбницкая русская основная общеобразовательная школа № 5"</t>
  </si>
  <si>
    <t xml:space="preserve">приобретение офисной мебели, бытовой, компьютерной и оргтехники</t>
  </si>
  <si>
    <t xml:space="preserve">г. Рыбница, МДОУ "Рыбницкий детский сад № 19 комбинированного вида"</t>
  </si>
  <si>
    <t xml:space="preserve">приобретение строительных материалов, бытовой и музыкальной техники, электротоваров, аксессуаров к бытовой технике</t>
  </si>
  <si>
    <t xml:space="preserve">РЕЗЕРВ, в том числе остаток, сложившийся по состоянию на 1 января 2024 года, в сумме                     1 916 руб.</t>
  </si>
  <si>
    <t xml:space="preserve">Итого по округу № 18</t>
  </si>
  <si>
    <t xml:space="preserve">Государственная администрация Слободзейского района и г. Слободзеи</t>
  </si>
  <si>
    <t xml:space="preserve">Избирательный округ № 19 "Краснянский"</t>
  </si>
  <si>
    <t xml:space="preserve">Слободзейский район, с. Незавертайловка, МОУ "Незавертайловская общеобразовательная школа – детский сад № 1"</t>
  </si>
  <si>
    <t xml:space="preserve">приобретение оргтехники  </t>
  </si>
  <si>
    <t xml:space="preserve">Слободзейский район, с. Незавертайловка, МОУ "Незавертайловская общеобразовательная школа – детский сад № 2"</t>
  </si>
  <si>
    <t xml:space="preserve">Слободзейский район, с. Коротное,  администрация  с. Коротное </t>
  </si>
  <si>
    <t xml:space="preserve">приобретение пассажирского микроавтобуса для нужд села</t>
  </si>
  <si>
    <t xml:space="preserve">Слободзейский район, с. Глиное, МУП "ПУЖКХ   с. Глиное Слободзейского района"</t>
  </si>
  <si>
    <t xml:space="preserve">приобретение оборудования, специальной техники  </t>
  </si>
  <si>
    <t xml:space="preserve">Слободзейский район, пос. Красное, МОУ "Краснянская СОШ"</t>
  </si>
  <si>
    <t xml:space="preserve">приобретение строительных материалов, приобретение и установка дверей</t>
  </si>
  <si>
    <t xml:space="preserve">Слободзейский район, пос. Красное, МДОУ "Детский сад комбинированного типа "Журавушка"</t>
  </si>
  <si>
    <t xml:space="preserve">приобретение строительных материалов, дверей для подсобных помещений, металла для установки беседки</t>
  </si>
  <si>
    <t xml:space="preserve">приобретение строительных материалов для обустройства уличной беседки</t>
  </si>
  <si>
    <t xml:space="preserve">г. Слободзея, МОУ ДО "Центр детско-юношеского творчества", филиал с. Глиное "Образцовый танцевальный коллектив "Жемчужинка"</t>
  </si>
  <si>
    <t xml:space="preserve">Слободзейский район,  с. Коротное,                                                      МОУ "Коротнянская молдавская средняя общеобразовательная школа"</t>
  </si>
  <si>
    <t xml:space="preserve">приобретение строительных и лакокрасочных материалов</t>
  </si>
  <si>
    <t xml:space="preserve">Слободзейский район, с. Глиное, МОУ «Глинойская СОШ» </t>
  </si>
  <si>
    <t xml:space="preserve">приобретение строительных материалов (в том числе за счет остатка, сложившегося по состоянию на 1 января 2024 года, в сумме 4 629 руб.)</t>
  </si>
  <si>
    <t xml:space="preserve">Итого по округу № 19</t>
  </si>
  <si>
    <t xml:space="preserve">Избирательный округ № 20 "Первомайский"</t>
  </si>
  <si>
    <t xml:space="preserve">Слободзейский район, с. Чобручи,                     МУ "Слободзейское районное управление народного образования", МОУ "Чобручская средняя общеобразовательная школа № 3"</t>
  </si>
  <si>
    <t xml:space="preserve">приобретение теннисного стола</t>
  </si>
  <si>
    <t xml:space="preserve">приобретение портативной акустической системы</t>
  </si>
  <si>
    <t xml:space="preserve">Слободзейский район, с. Чобручи,                     МУ "Слободзейское районное управление народного образования", МОУ "Чобручская средняя общеобразовательная школа № 2"</t>
  </si>
  <si>
    <t xml:space="preserve">приобретение устройств для ввода информации для компьютерного класса</t>
  </si>
  <si>
    <t xml:space="preserve">Слободзейский район, с. Чобручи,                     МУ "Слободзейское районное управление народного образования", МДОУ "Детский сад "Фэт Фрумос"</t>
  </si>
  <si>
    <t xml:space="preserve">приобретение многофункционального печатающего устройства и ламинатора</t>
  </si>
  <si>
    <t xml:space="preserve">Слободзейский район, с. Чобручи,                     МУ "Слободзейское районное управление народного образования", МОУ ДО "Дом детско-юношеского творчества с. Чобручи"</t>
  </si>
  <si>
    <t xml:space="preserve">приобретение оборудования и оплата услуг по присоединению к высокоскоростной сети "Интернет"</t>
  </si>
  <si>
    <t xml:space="preserve">Слободзейский район, с. Чобручи,                       МУ "Слободзейское районное управление культуры", государственный парк садово-паркового искусства им. Д. К. Родина</t>
  </si>
  <si>
    <t xml:space="preserve">приобретение оборудования для полива газонов и ухода за газонами</t>
  </si>
  <si>
    <t xml:space="preserve">Слободзейский район, с. Фрунзе,                       МУ "Слободзейское районное управление культуры", Дом культуры с. Фрунзе</t>
  </si>
  <si>
    <t xml:space="preserve">приобретение кабелей для звукоусилительной аппаратуры (в том числе за счет остатка, сложившегося по состоянию                                                          на 1 января 2024 года, в сумме 711 руб.)</t>
  </si>
  <si>
    <t xml:space="preserve">Слободзейский район, с. Чобручи, МУ "Слободзейское районное управление по физической культуре, спорту, туризму и молодежной политике", МОУ  ДО "Чобручская детско-юношеская спортивная школа № 4"</t>
  </si>
  <si>
    <t xml:space="preserve">приобретение постельного белья </t>
  </si>
  <si>
    <t xml:space="preserve">транспортные расходы на участие в международных турнирах</t>
  </si>
  <si>
    <t xml:space="preserve">приобретение футболок с печатью</t>
  </si>
  <si>
    <t xml:space="preserve">Слободзейский район, п. Первомайск, администрация  п. Первомайск</t>
  </si>
  <si>
    <t xml:space="preserve">приобретение комплекта звукоусилительной аппаратуры</t>
  </si>
  <si>
    <t xml:space="preserve">приобретение и монтаж кондиционеров</t>
  </si>
  <si>
    <t xml:space="preserve">Слободзейский район, с. Чобручи, администрация с. Чобручи</t>
  </si>
  <si>
    <t xml:space="preserve">приобретение дорожной техники</t>
  </si>
  <si>
    <t xml:space="preserve">Слободзейский район, с. Фрунзе, администрация   с. Фрунзе</t>
  </si>
  <si>
    <t xml:space="preserve">приобретение шин для трактора</t>
  </si>
  <si>
    <t xml:space="preserve">Итого по округу № 20</t>
  </si>
  <si>
    <t xml:space="preserve">Избирательный округ № 21 "Слободзейский"</t>
  </si>
  <si>
    <t xml:space="preserve">г. Слободзея, ул. Микояна, д. 17, религиозная организация "Православный приход храма Архангела Михаила" </t>
  </si>
  <si>
    <t xml:space="preserve">замена оконных блоков</t>
  </si>
  <si>
    <t xml:space="preserve">г.  Слободзея, ул. Фрунзе, д. 25, ОО "Союз защитников Приднестровья" г. Слободзеи 
и Слободзейского района</t>
  </si>
  <si>
    <t xml:space="preserve">г. Слободзея,  МУ "Слободзейское районное управление культуры", образцовый танцевальный ансамбль "Ритмик-данс"</t>
  </si>
  <si>
    <t xml:space="preserve">приобретение обуви, ткани и фурнитуры для  сценических костюмов </t>
  </si>
  <si>
    <t xml:space="preserve">г. Слободзея, МУ "Слободзейское районное управление культуры", МОУ ДО "Детская музыкальная школа" г. Слободзеи</t>
  </si>
  <si>
    <t xml:space="preserve">приобретение звукоусиливающей аппаратуры </t>
  </si>
  <si>
    <t xml:space="preserve">г. Слободзея,  МУ "Слободзейское районное управление культуры", Дом культуры г. Слободзеи, танцевальный ансамбль "Анастасия"</t>
  </si>
  <si>
    <t xml:space="preserve">приобретение танцевальной обуви</t>
  </si>
  <si>
    <t xml:space="preserve">г. Слободзея,  МУ "Слободзейское районное управление культуры", районный Дом культуры, образцовая студия моды "Миллениум"</t>
  </si>
  <si>
    <t xml:space="preserve">приобретение ткани и фурнитуры для пошива сценических костюмов</t>
  </si>
  <si>
    <t xml:space="preserve">г. Слободзея, ГОУ СПО "Слободзейский политехнический техникум"</t>
  </si>
  <si>
    <t xml:space="preserve">приобретение  строительных материалов для ремонта спортивного зала, а также приобретение оборудования (редуктор балонный БКО, генератор ацетиленовый АСП-15, резак ацетиленовый, горелка ацетиленовая, очки сварщика)                                                                                  </t>
  </si>
  <si>
    <t xml:space="preserve">государственная администрация Слободзейского района и города Слободзеи</t>
  </si>
  <si>
    <t xml:space="preserve">приобретение кронштейнов, зажимов прокалывающих, светильников РКУ в комплекте с LED лампами и выполнение работ по установке уличного освещения на улицах Речной и Огородной в г. Слободзее</t>
  </si>
  <si>
    <t xml:space="preserve">РЕЗЕРВ, в том числе остаток, сложившийся по состоянию на 1 января 2024 года, в сумме 715 руб.</t>
  </si>
  <si>
    <t xml:space="preserve">Итого по округу № 21</t>
  </si>
  <si>
    <t xml:space="preserve">Избирательный округ № 22 "Суклейский"</t>
  </si>
  <si>
    <t xml:space="preserve">с. Суклея, ул. Гагарина, д. 69, сельская врачебная амбулатория</t>
  </si>
  <si>
    <t xml:space="preserve">с. Суклея, ул. Фрунзе, д. 28</t>
  </si>
  <si>
    <t xml:space="preserve">изготовление и установка ограждения  стадиона</t>
  </si>
  <si>
    <t xml:space="preserve">с. Суклея, ул. Гагарина, д. 225/16</t>
  </si>
  <si>
    <t xml:space="preserve">изготовление и установка  детских качелей, спортивного инвентаря</t>
  </si>
  <si>
    <t xml:space="preserve">с. Суклея, ул. Гагарина, д. 225/1</t>
  </si>
  <si>
    <t xml:space="preserve">изготовление и установка остановочного пункта маршрутных транспортных средств, благоустройство прилегающей территории</t>
  </si>
  <si>
    <t xml:space="preserve">с. Карагаш, ул. Одесская</t>
  </si>
  <si>
    <t xml:space="preserve">устройство поля для мини-футбола</t>
  </si>
  <si>
    <t xml:space="preserve">c. Карагаш, ул. Ленина, д. 135 </t>
  </si>
  <si>
    <t xml:space="preserve">изготовление и установка детской площадки, спортивного инвентаря</t>
  </si>
  <si>
    <t xml:space="preserve">РЕЗЕРВ, в том числе остаток, сложившийся по состоянию на 1 января 2024 года, в сумме                     11 642 руб.</t>
  </si>
  <si>
    <t xml:space="preserve">Итого по округу № 22</t>
  </si>
  <si>
    <t xml:space="preserve">Избирательный округ № 23 "Кицканский"</t>
  </si>
  <si>
    <t xml:space="preserve">с. Терновка, ул. Пушкина, дд. 2–22, ул. Комсомольская,  дд. 1–35, ул. Мира, дд. 10–97</t>
  </si>
  <si>
    <t xml:space="preserve">установка и приобретение оборудования для уличного освещения;  оплата технических условий и затрат на фактическое подключение указанных улиц</t>
  </si>
  <si>
    <t xml:space="preserve">с. Кицканы</t>
  </si>
  <si>
    <t xml:space="preserve">ремонт амбулатории</t>
  </si>
  <si>
    <t xml:space="preserve">с. Кицканы, Дом культуры</t>
  </si>
  <si>
    <t xml:space="preserve">внутренние ремонтные работы помещения молодежного клуба (в том числе за счет остатка, сложившегося по состоянию на 1 января 2024 года, в сумме 25 060 руб.)</t>
  </si>
  <si>
    <t xml:space="preserve">Итого по округу № 23</t>
  </si>
  <si>
    <t xml:space="preserve">Избирательный округ № 24 "Парканский"</t>
  </si>
  <si>
    <t xml:space="preserve">Слободзейский район, с. Ближний Хутор, администрация с. Ближний Хутор</t>
  </si>
  <si>
    <t xml:space="preserve">организация уличного освещения  на отрезке дороги от                                          ул. Тираспольской (поклонный крест), переходящей в                                                            ул. Сл. Сербскую в с. Ближний Хутор</t>
  </si>
  <si>
    <t xml:space="preserve">Слободзейский район, с. Ближний Хутор,                     МОУ "Ближнехуторская средняя общеобразовательная школа"</t>
  </si>
  <si>
    <t xml:space="preserve">капитальный ремонт крыльца </t>
  </si>
  <si>
    <t xml:space="preserve">Слободзейский район, с. Парканы, пер. Школьный</t>
  </si>
  <si>
    <t xml:space="preserve">ремонт гравийного покрытия автомобильной дороги ( в том числе за счет остатка, сложившегося по состоянию на 1 января 2024 года, в сумме  6 586 руб.)</t>
  </si>
  <si>
    <t xml:space="preserve">Итого по округу № 24</t>
  </si>
  <si>
    <t xml:space="preserve">Государственная администрация г. Тирасполя</t>
  </si>
  <si>
    <t xml:space="preserve">Избирательный округ № 25 "Западный"</t>
  </si>
  <si>
    <t xml:space="preserve">г. Тирасполь,  ул. 28 Июня, дд. 119, 121, 123, 125</t>
  </si>
  <si>
    <t xml:space="preserve">приобретение игрового комплекса</t>
  </si>
  <si>
    <t xml:space="preserve">г. Тирасполь,  ул. К. Либкнехта, д. 90</t>
  </si>
  <si>
    <t xml:space="preserve">г. Тирасполь, пер. Западный, дд. 19/1, 19/2, 19/3</t>
  </si>
  <si>
    <t xml:space="preserve">приобретение игрового комплекса (в том числе за счет остатка, сложившегося по состоянию на 1 января                                              2024 года, в сумме 159 320 руб.)</t>
  </si>
  <si>
    <t xml:space="preserve">Итого по округу № 25</t>
  </si>
  <si>
    <t xml:space="preserve">Избирательный округ № 26 "Бородинский"</t>
  </si>
  <si>
    <t xml:space="preserve">г. Тирасполь, пер. Раевского, д. 10 </t>
  </si>
  <si>
    <t xml:space="preserve">закупка теннисного стола (1 шт.) и скамейки (1 шт.)</t>
  </si>
  <si>
    <t xml:space="preserve">г. Тирасполь, ул. Федько, д. 10б </t>
  </si>
  <si>
    <t xml:space="preserve">закупка теннисных столов (2 шт.) и скамеек (3 шт.)</t>
  </si>
  <si>
    <t xml:space="preserve">г. Тирасполь, ул. Пушкина, д. 11а</t>
  </si>
  <si>
    <t xml:space="preserve">закупка спортивного снаряда (брусья), качелей (1 шт.), скамеек (2 шт.)</t>
  </si>
  <si>
    <t xml:space="preserve">г. Тирасполь, ул. Правды, д. 7, д. 9</t>
  </si>
  <si>
    <t xml:space="preserve">закупка скамеек (4 шт.)</t>
  </si>
  <si>
    <t xml:space="preserve">г. Тирасполь, ул. Федько, д. 20а</t>
  </si>
  <si>
    <t xml:space="preserve">ремонт тротуара </t>
  </si>
  <si>
    <t xml:space="preserve">г. Тирасполь, ул. Пушкина, д. 11</t>
  </si>
  <si>
    <t xml:space="preserve">ремонт дверей, установка доводчиков</t>
  </si>
  <si>
    <t xml:space="preserve">г. Тирасполь, ул. Правды, д. 9</t>
  </si>
  <si>
    <t xml:space="preserve">ремонт подъездов</t>
  </si>
  <si>
    <t xml:space="preserve">г. Тирасполь, ул. К. Либкнехта, 201/1</t>
  </si>
  <si>
    <t xml:space="preserve">ремонт входной группы подъездов</t>
  </si>
  <si>
    <t xml:space="preserve">г. Тирасполь, ул. К. Либкнехта, 201/2</t>
  </si>
  <si>
    <t xml:space="preserve">ремонт входной группы подъездов </t>
  </si>
  <si>
    <t xml:space="preserve">г. Тирасполь, ул. Федько, д. 28</t>
  </si>
  <si>
    <t xml:space="preserve">закупка строительных материалов и инвентаря для ремонта подъездов</t>
  </si>
  <si>
    <t xml:space="preserve">г. Тирасполь, ул. Федько, д. 8</t>
  </si>
  <si>
    <t xml:space="preserve">г. Тирасполь, ул. Правды, д. 3</t>
  </si>
  <si>
    <t xml:space="preserve">закупка скамейки (1 шт.)</t>
  </si>
  <si>
    <t xml:space="preserve">г. Тирасполь, ул. К. Маркса, д. 1в/3</t>
  </si>
  <si>
    <t xml:space="preserve">закупка скамеек (3 шт.)</t>
  </si>
  <si>
    <t xml:space="preserve">г. Тирасполь, ул. Коммунаров</t>
  </si>
  <si>
    <t xml:space="preserve">асфальтирование участка дороги</t>
  </si>
  <si>
    <t xml:space="preserve">г. Тирасполь, ул. Правды, д. 6</t>
  </si>
  <si>
    <t xml:space="preserve">ремонт детской площадки</t>
  </si>
  <si>
    <t xml:space="preserve">РЕЗЕРВ, в том числе остаток, сложившийся по состоянию                                      на 1 января 2024 года, в сумме 158 072 руб.</t>
  </si>
  <si>
    <t xml:space="preserve">Итого по округу № 26</t>
  </si>
  <si>
    <t xml:space="preserve">Избирательный округ № 27 "Партизанский"</t>
  </si>
  <si>
    <t xml:space="preserve">г. Тирасполь, пер. Чкалова, д. 47/1</t>
  </si>
  <si>
    <t xml:space="preserve">ремонт подъездов №1, 2. Ремонт внутренней входной группы</t>
  </si>
  <si>
    <t xml:space="preserve">г. Тирасполь, ул. Шевченко, д. 81/12</t>
  </si>
  <si>
    <t xml:space="preserve">ремонт подъездов №1, 2  3-эт. дома </t>
  </si>
  <si>
    <t xml:space="preserve">г. Тирасполь, пер. Чкалова, между д. 50 и д. 52</t>
  </si>
  <si>
    <t xml:space="preserve">устройство тротуара за магазином "Артик", между д. 50 и  д. 52 по пер. Чкалова</t>
  </si>
  <si>
    <t xml:space="preserve">г. Тирасполь, ул. Шевченко, д. 83/1, ул. К. Цеткин, д. 1/1</t>
  </si>
  <si>
    <t xml:space="preserve">изготовление и установка элементов (тренажеров) на спортивной площадке</t>
  </si>
  <si>
    <t xml:space="preserve">г. Тирасполь, ул. Советская, д. 59, МОУ "Тираспольская средняя школа № 2                                             им. А. С. Пушкина"</t>
  </si>
  <si>
    <t xml:space="preserve">изготовление и установка ограждения трибуны</t>
  </si>
  <si>
    <t xml:space="preserve">приобретение телевизоров (3 шт.)</t>
  </si>
  <si>
    <t xml:space="preserve">приобретение телевизоров (5 шт.) и кронштейнов (5 шт.)</t>
  </si>
  <si>
    <t xml:space="preserve">г. Тирасполь, ул. Космонавтов, д.  67, ул. Космонавтов, д. 4/1, пер. Чкалова, д. 53, ул. Космонавтов, д. 37, пер. Чкалова, д. 47, пер. Чкалова, д. 49, ул. Космонавтов, д. 16/2, ул. Шевченко, д. 81/14, ул. Луначарского, д. 34, пер. Набережный, д. 1 </t>
  </si>
  <si>
    <t xml:space="preserve">изготовление и установка элементов (скамеек) на объектах инфраструктуры округа (18 шт.)</t>
  </si>
  <si>
    <t xml:space="preserve">г. Тирасполь,  ул. 9 Января, д.2 "а", экологический центр учащихся</t>
  </si>
  <si>
    <t xml:space="preserve">приобретение компьютеров (5 шт.)</t>
  </si>
  <si>
    <t xml:space="preserve">г. Тирасполь,  ул. Шевченко, д. 87, МДОУ "Детский сад комбинированного вида № 23 "Рябинушка"</t>
  </si>
  <si>
    <t xml:space="preserve">приобретение ноутбуков с мышкой (2 шт.)                </t>
  </si>
  <si>
    <t xml:space="preserve">г. Тирасполь, ул. К. Маркса, д. 109, МОУ "Тираспольская средняя школа № 9                              им. С. А. Крупко"</t>
  </si>
  <si>
    <t xml:space="preserve">приобретение цветного лазерного МФУ</t>
  </si>
  <si>
    <t xml:space="preserve"> г. Тирасполь, ул. Суворова, д. 42, МДОУ "Детский сад общеразвивающего вида № 43 "Солнечный лучик"</t>
  </si>
  <si>
    <t xml:space="preserve">приобретение телевизора (1 шт.), ламинатора (1 шт.)</t>
  </si>
  <si>
    <t xml:space="preserve">приобретение кухни (1 шт.) и телевизора (1 шт.)</t>
  </si>
  <si>
    <t xml:space="preserve">г. Тирасполь, ул. Космонавтов, д.14, МДОУ "Центр развития ребенка № 55 "Жемчужинка"</t>
  </si>
  <si>
    <t xml:space="preserve">приобретение ноутбука для мультимедийной установки (1 шт.), внешнего накопителя  (1 шт.)</t>
  </si>
  <si>
    <t xml:space="preserve">г. Тирасполь, пер. Чкалова, д. 47/6</t>
  </si>
  <si>
    <t xml:space="preserve">ремонт подъезда № 2 (в том числе за счет остатка, сложившегося по состоянию на 1 января 2024 года, в сумме                                                        36 270 руб.)</t>
  </si>
  <si>
    <t xml:space="preserve"> г. Тирасполь, ул. К. Маркса, д. 118, МДОУ "Детский сад общеразвивающего вида № 46 "Белая акация"</t>
  </si>
  <si>
    <t xml:space="preserve">приобретение телевизора (1 шт.), кронштейна (1 шт.), акустики ( 1 шт.), отпаривателя (1 шт.), флешки (1 шт.)</t>
  </si>
  <si>
    <t xml:space="preserve">Итого по округу № 27</t>
  </si>
  <si>
    <t xml:space="preserve">Избирательный округ № 28 "Центральный"</t>
  </si>
  <si>
    <t xml:space="preserve">г. Тирасполь, ул. 25 Октября, д. 126a</t>
  </si>
  <si>
    <t xml:space="preserve">мощение тротуарной плиткой внутридворовой территории  </t>
  </si>
  <si>
    <t xml:space="preserve">г. Тирасполь, бульвар Гагарина, д. 1</t>
  </si>
  <si>
    <t xml:space="preserve">изготовление и установка металлических дверей с кодовым замком, ремонт козырьков при входе в подъезды № 1, 2</t>
  </si>
  <si>
    <t xml:space="preserve">г. Тирасполь, ул. 1 Мая, д. 56 </t>
  </si>
  <si>
    <t xml:space="preserve">мощение тротуарной плиткой пешеходной дорожки  </t>
  </si>
  <si>
    <t xml:space="preserve">г. Тирасполь, ул. К. Либкнехта,  д. 395б, д. 395в,                                     ул. 25 Октября, д. 126</t>
  </si>
  <si>
    <t xml:space="preserve">мощение тротуарной плиткой пешеходной дорожки </t>
  </si>
  <si>
    <t xml:space="preserve">Итого по округу № 28</t>
  </si>
  <si>
    <t xml:space="preserve">Избирательный округ № 29 "Одесский"</t>
  </si>
  <si>
    <t xml:space="preserve">г. Тирасполь, пер. Гребеницкий, от д. 1 до д. 10</t>
  </si>
  <si>
    <t xml:space="preserve">долевое участие в среднем ремонте, асфальтирование дороги  </t>
  </si>
  <si>
    <t xml:space="preserve">г. Тирасполь, ул. Краснодонская, д. 34/2, д. 34/4,                               д. 34/6 </t>
  </si>
  <si>
    <t xml:space="preserve">благоустройство придомовой территории:
- ремонт ограждений придомовых клумб;
- ремонт беседки</t>
  </si>
  <si>
    <t xml:space="preserve">г. Тирасполь, ул. Кутузова, д. 189</t>
  </si>
  <si>
    <t xml:space="preserve">замена песочницы, перенос существующих малых архитектурных форм, монтаж детского городка, монтаж заграждений садовых</t>
  </si>
  <si>
    <t xml:space="preserve">г. Тирасполь, ул. Краснодонская, д. 36/23</t>
  </si>
  <si>
    <t xml:space="preserve">бетонирование площадки, монтаж ограждения садового, изготовление и монтаж скамеек</t>
  </si>
  <si>
    <t xml:space="preserve">г. Тирасполь, ул. Чапаева в районе жилых домов № 1–5  (от  ул. Одесской до  пер. С. Лазо)</t>
  </si>
  <si>
    <t xml:space="preserve">долевое участие в среднем ремонте, асфальтирование дороги</t>
  </si>
  <si>
    <t xml:space="preserve">г. Тирасполь, ул. Краснодонская, д. 34/6</t>
  </si>
  <si>
    <t xml:space="preserve">изготовление и установка скамеек (2 шт.)</t>
  </si>
  <si>
    <t xml:space="preserve">РЕЗЕРВ, в том числе часть остатка, сложившегося по состоянию на 1 января 2024 года (в сумме 217 221 руб.)</t>
  </si>
  <si>
    <t xml:space="preserve">Итого по округу № 29</t>
  </si>
  <si>
    <t xml:space="preserve">Избирательный округ № 30 "Кировский"</t>
  </si>
  <si>
    <t xml:space="preserve">г. Тирасполь, объекты инфраструктуры избирательного округа</t>
  </si>
  <si>
    <t xml:space="preserve">ремонт скамеек (в том числе за счет остатка, сложившегося по состоянию на 1 января 2024 года, в сумме 16 руб.)</t>
  </si>
  <si>
    <t xml:space="preserve">приобретение скамеек </t>
  </si>
  <si>
    <t xml:space="preserve">г. Тирасполь, МОУ "Тираспольская средняя школа № 8"</t>
  </si>
  <si>
    <t xml:space="preserve">приобретение и доставка искусственной елки в школу </t>
  </si>
  <si>
    <t xml:space="preserve">приобретение и доставка песка в песочницы</t>
  </si>
  <si>
    <t xml:space="preserve">г. Тирасполь, ул.Энергетиков, от д. 34  до д. 44 </t>
  </si>
  <si>
    <t xml:space="preserve">ремонт дороги</t>
  </si>
  <si>
    <t xml:space="preserve">г. Тирасполь, нечетная сторона ул. Гоголя, от ул. Сакриера до ул. Калинина  </t>
  </si>
  <si>
    <t xml:space="preserve">г. Тирасполь, мкр-н Кировский</t>
  </si>
  <si>
    <t xml:space="preserve">ямочный ремонт дорог и тротуаров </t>
  </si>
  <si>
    <t xml:space="preserve">г. Тирасполь, ул. Украинская</t>
  </si>
  <si>
    <t xml:space="preserve">ремонт забора кладбища, ремонт входных ворот и калитки кладбища, вырубка кустарников на кладбище</t>
  </si>
  <si>
    <t xml:space="preserve">приобретение краски, кисточек для покраски</t>
  </si>
  <si>
    <t xml:space="preserve">приобретение информационных табличек о правилах пользования детскими площадками</t>
  </si>
  <si>
    <t xml:space="preserve">приобретение детских крытых песочниц</t>
  </si>
  <si>
    <t xml:space="preserve">Итого по округу № 30</t>
  </si>
  <si>
    <t xml:space="preserve">Избирательный округ № 31 "Краснодонский"</t>
  </si>
  <si>
    <t xml:space="preserve">г. Тирасполь, ул. Юности, д. 39</t>
  </si>
  <si>
    <t xml:space="preserve">ремонт асфальтобетонного покрытия</t>
  </si>
  <si>
    <t xml:space="preserve">г. Тирасполь, ул. Краснодонская, д. 42</t>
  </si>
  <si>
    <t xml:space="preserve">восстановление бортовой линии с обеспечением поверхностного водоотвода</t>
  </si>
  <si>
    <t xml:space="preserve">г. Тирасполь, ул. Краснодонская, сквер "Юбилейный"</t>
  </si>
  <si>
    <t xml:space="preserve">приобретение и установка детского городка со скамейками и урнами</t>
  </si>
  <si>
    <t xml:space="preserve">г. Тирасполь, ул. Текстильщиков, д. 40 а </t>
  </si>
  <si>
    <t xml:space="preserve">ремонт вестибюля (общестроительные работы)</t>
  </si>
  <si>
    <t xml:space="preserve">г. Тирасполь, ул. Краснодонская, д. 36</t>
  </si>
  <si>
    <t xml:space="preserve">ремонт входных групп в подъездах № 1-3</t>
  </si>
  <si>
    <t xml:space="preserve">г. Тирасполь, ул. Краснодонская, д. 54, МДОУ "Центр развития ребенка № 17"</t>
  </si>
  <si>
    <t xml:space="preserve">приобретение комплектующих материалов для изготовления мебели</t>
  </si>
  <si>
    <t xml:space="preserve">г. Тирасполь, ул. Краснодонская, д. 62, МОУ "Тираспольская средняя школа № 5"</t>
  </si>
  <si>
    <t xml:space="preserve">ремонт подъездной дороги со стороны                                    ул. Комсомольской (в том числе за счет остатка, сложившегося по состоянию на 1 января 2024 года, в сумме  2 302 руб.)</t>
  </si>
  <si>
    <t xml:space="preserve">Итого по округу № 31</t>
  </si>
  <si>
    <t xml:space="preserve">Избирательный округ № 32 "Комсомольский"</t>
  </si>
  <si>
    <t xml:space="preserve">г. Тирасполь, ул. Одесская, д. 80, д. 80/5, придомовая территория между жилыми домами </t>
  </si>
  <si>
    <t xml:space="preserve">установка тротуара </t>
  </si>
  <si>
    <t xml:space="preserve">г. Тирасполь, ул. Одесская, д. 141, придомовая территория  от дома в направлении к подземному переходу</t>
  </si>
  <si>
    <t xml:space="preserve">г. Тирасполь, ул. Одесская, придомовая территория  от д. 74 в направлении к д. 72 </t>
  </si>
  <si>
    <t xml:space="preserve">г. Тирасполь,  ул. Юности, д. 25 и ул. Краснодонская, д. 43, придомовая территория между жилыми домами </t>
  </si>
  <si>
    <t xml:space="preserve">г. Тирасполь,  ул. Комсомольская, д. 14, придомовая территория </t>
  </si>
  <si>
    <t xml:space="preserve">г. Тирасполь,  ул. Комсомольская, д. 10/1, придомовая территория</t>
  </si>
  <si>
    <t xml:space="preserve">г. Тирасполь, ул. Комсомольская,  д. 9, придомовая  территория </t>
  </si>
  <si>
    <t xml:space="preserve">г. Тирасполь, ул. Одесская, д. 82/5</t>
  </si>
  <si>
    <t xml:space="preserve">ремонт подъездов № 1, 2, 3</t>
  </si>
  <si>
    <t xml:space="preserve">г. Тирасполь, ул. Юности,  д. 12/2</t>
  </si>
  <si>
    <t xml:space="preserve">г. Тирасполь, ул. Каховская, д. 9/3</t>
  </si>
  <si>
    <t xml:space="preserve">РЕЗЕРВ, в том числе остаток, сложившийся по состоянию на 1 января 2024 года, в сумме 96 руб.</t>
  </si>
  <si>
    <t xml:space="preserve">Итого по округу № 32</t>
  </si>
  <si>
    <t xml:space="preserve">Избирательный округ № 33 "Восточный"</t>
  </si>
  <si>
    <t xml:space="preserve">г. Днестровск, МОУ "Днестровская средняя школа № 1", МОУ "Днестровская средняя школа № 2"</t>
  </si>
  <si>
    <t xml:space="preserve">приобретение сертификатов для учащихся</t>
  </si>
  <si>
    <t xml:space="preserve">приобретение наборов для учащихся</t>
  </si>
  <si>
    <t xml:space="preserve">г. Днестровск, МДОУ "Детский сад № 1 "Березка", МДОУ "Детский сад №3 "Теремок",                           МДОУ "Детский сад № 5 "Чебурашка",                               МДОУ "Детский сад № 6 "Флоричика"</t>
  </si>
  <si>
    <t xml:space="preserve">приобретение новогодних подарков </t>
  </si>
  <si>
    <t xml:space="preserve">приобретение новогодних подарков для учащихся</t>
  </si>
  <si>
    <t xml:space="preserve">г. Днестровск, МОУ "Днестровская средняя школа № 1", МОУ "Днестровская средняя школа № 2", МОУ ДО "Днестровская детско-юношеская спортивная школа"</t>
  </si>
  <si>
    <t xml:space="preserve">приобретение спортивного инвентаря </t>
  </si>
  <si>
    <t xml:space="preserve">г. Днестровск, МОУ ДО "Днестровский детско-юношеский центр"</t>
  </si>
  <si>
    <t xml:space="preserve">приобретение ткани и фурнитуры (для пошива ростовых кукол)</t>
  </si>
  <si>
    <t xml:space="preserve">г. Днестровск, МУ "ДК "Энергетик", МОУ "Днестровская средняя школа № 1", МОУ "Днестровская средняя школа № 2",                       МДОУ "Детский сад № 1 "Березка",                   МДОУ "Детский сад № 3 "Теремок",                                МДОУ "Детский сад №5 "Чебурашка",                               МДОУ "Детский сад №6 "Флоричика",                               МОУ "Детская школа искусств г. Днестровск", МОУ ДО "Днестровский детско-юношеский центр", МОУ ДО "Днестровская детско-юношеская спортивная школа"</t>
  </si>
  <si>
    <t xml:space="preserve">приобретение оргтехники, бытовой техники</t>
  </si>
  <si>
    <t xml:space="preserve">с. Кременчуг, ул. Ленина, д. 34, д. 36, д.38, д.40</t>
  </si>
  <si>
    <t xml:space="preserve">ремонт дороги внутри домовой территории</t>
  </si>
  <si>
    <t xml:space="preserve">РЕЗЕРВ,  в том числе остаток, сложившийся по состоянию на 1 января 2024 года, в сумме 45 руб.</t>
  </si>
  <si>
    <t xml:space="preserve">Итого по округу № 33</t>
  </si>
  <si>
    <t xml:space="preserve">Итого по Государственной программе исполнения наказов избирателей на 2024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_-;\-* #,##0.00_-;_-* \-??_-;_-@_-"/>
    <numFmt numFmtId="168" formatCode="@"/>
    <numFmt numFmtId="169" formatCode="#,##0"/>
    <numFmt numFmtId="170" formatCode="_-* #,##0_р_._-;\-* #,##0_р_._-;_-* \-??_р_._-;_-@_-"/>
    <numFmt numFmtId="171" formatCode="_-* #,##0_-;\-* #,##0_-;_-* \-??_-;_-@_-"/>
    <numFmt numFmtId="172" formatCode="#,##0\ _₽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  <cellStyle name="Финансов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40</xdr:colOff>
      <xdr:row>464</xdr:row>
      <xdr:rowOff>0</xdr:rowOff>
    </xdr:from>
    <xdr:to>
      <xdr:col>7</xdr:col>
      <xdr:colOff>219960</xdr:colOff>
      <xdr:row>465</xdr:row>
      <xdr:rowOff>83880</xdr:rowOff>
    </xdr:to>
    <xdr:sp>
      <xdr:nvSpPr>
        <xdr:cNvPr id="0" name="TextBox 1"/>
        <xdr:cNvSpPr/>
      </xdr:nvSpPr>
      <xdr:spPr>
        <a:xfrm>
          <a:off x="12704040" y="213127560"/>
          <a:ext cx="196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40</xdr:colOff>
      <xdr:row>464</xdr:row>
      <xdr:rowOff>0</xdr:rowOff>
    </xdr:from>
    <xdr:to>
      <xdr:col>7</xdr:col>
      <xdr:colOff>219960</xdr:colOff>
      <xdr:row>465</xdr:row>
      <xdr:rowOff>83880</xdr:rowOff>
    </xdr:to>
    <xdr:sp>
      <xdr:nvSpPr>
        <xdr:cNvPr id="1" name="TextBox 2"/>
        <xdr:cNvSpPr/>
      </xdr:nvSpPr>
      <xdr:spPr>
        <a:xfrm>
          <a:off x="12704040" y="213127560"/>
          <a:ext cx="196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67" zoomScalePageLayoutView="80" workbookViewId="0">
      <pane xSplit="0" ySplit="11" topLeftCell="A1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6.66"/>
    <col collapsed="false" customWidth="true" hidden="false" outlineLevel="0" max="3" min="3" style="3" width="66.87"/>
    <col collapsed="false" customWidth="true" hidden="false" outlineLevel="0" max="4" min="4" style="4" width="17.88"/>
    <col collapsed="false" customWidth="true" hidden="false" outlineLevel="0" max="5" min="5" style="5" width="14.87"/>
    <col collapsed="false" customWidth="false" hidden="false" outlineLevel="0" max="257" min="6" style="5" width="9.1"/>
  </cols>
  <sheetData>
    <row r="1" customFormat="false" ht="18" hidden="false" customHeight="false" outlineLevel="0" collapsed="false">
      <c r="D1" s="6" t="s">
        <v>0</v>
      </c>
    </row>
    <row r="2" customFormat="false" ht="18" hidden="false" customHeight="false" outlineLevel="0" collapsed="false">
      <c r="D2" s="6" t="s">
        <v>1</v>
      </c>
    </row>
    <row r="3" customFormat="false" ht="18" hidden="false" customHeight="false" outlineLevel="0" collapsed="false">
      <c r="D3" s="6" t="s">
        <v>2</v>
      </c>
    </row>
    <row r="4" customFormat="false" ht="18" hidden="false" customHeight="false" outlineLevel="0" collapsed="false">
      <c r="D4" s="6" t="s">
        <v>3</v>
      </c>
    </row>
    <row r="5" customFormat="false" ht="18" hidden="false" customHeight="true" outlineLevel="0" collapsed="false">
      <c r="C5" s="7" t="s">
        <v>4</v>
      </c>
      <c r="D5" s="7"/>
    </row>
    <row r="6" customFormat="false" ht="18" hidden="false" customHeight="true" outlineLevel="0" collapsed="false">
      <c r="C6" s="7" t="s">
        <v>5</v>
      </c>
      <c r="D6" s="7"/>
    </row>
    <row r="7" customFormat="false" ht="15" hidden="false" customHeight="true" outlineLevel="0" collapsed="false">
      <c r="C7" s="8"/>
      <c r="D7" s="8"/>
    </row>
    <row r="8" s="10" customFormat="true" ht="17.4" hidden="false" customHeight="false" outlineLevel="0" collapsed="false">
      <c r="A8" s="9" t="s">
        <v>6</v>
      </c>
      <c r="B8" s="9"/>
      <c r="C8" s="9"/>
      <c r="D8" s="9"/>
    </row>
    <row r="9" s="10" customFormat="true" ht="17.4" hidden="false" customHeight="false" outlineLevel="0" collapsed="false">
      <c r="A9" s="11" t="s">
        <v>7</v>
      </c>
      <c r="B9" s="11"/>
      <c r="C9" s="11"/>
      <c r="D9" s="11"/>
    </row>
    <row r="10" s="10" customFormat="true" ht="12" hidden="false" customHeight="true" outlineLevel="0" collapsed="false">
      <c r="A10" s="12"/>
      <c r="B10" s="13"/>
      <c r="C10" s="14"/>
      <c r="D10" s="15"/>
    </row>
    <row r="11" s="10" customFormat="true" ht="79.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s="10" customFormat="true" ht="1.5" hidden="false" customHeight="true" outlineLevel="0" collapsed="false">
      <c r="A12" s="20"/>
      <c r="B12" s="20"/>
      <c r="C12" s="20"/>
      <c r="D12" s="20"/>
    </row>
    <row r="13" customFormat="false" ht="18.6" hidden="false" customHeight="true" outlineLevel="0" collapsed="false">
      <c r="A13" s="21" t="s">
        <v>12</v>
      </c>
      <c r="B13" s="21"/>
      <c r="C13" s="21"/>
      <c r="D13" s="21"/>
    </row>
    <row r="14" customFormat="false" ht="18.6" hidden="false" customHeight="true" outlineLevel="0" collapsed="false">
      <c r="A14" s="21" t="s">
        <v>13</v>
      </c>
      <c r="B14" s="21"/>
      <c r="C14" s="21"/>
      <c r="D14" s="21"/>
    </row>
    <row r="15" customFormat="false" ht="36" hidden="false" customHeight="false" outlineLevel="0" collapsed="false">
      <c r="A15" s="22" t="n">
        <v>1</v>
      </c>
      <c r="B15" s="23" t="s">
        <v>14</v>
      </c>
      <c r="C15" s="24" t="s">
        <v>15</v>
      </c>
      <c r="D15" s="25" t="n">
        <v>200000</v>
      </c>
    </row>
    <row r="16" customFormat="false" ht="36" hidden="false" customHeight="false" outlineLevel="0" collapsed="false">
      <c r="A16" s="26" t="n">
        <v>2</v>
      </c>
      <c r="B16" s="27" t="s">
        <v>16</v>
      </c>
      <c r="C16" s="28" t="s">
        <v>15</v>
      </c>
      <c r="D16" s="29" t="n">
        <v>200000</v>
      </c>
    </row>
    <row r="17" customFormat="false" ht="36" hidden="false" customHeight="false" outlineLevel="0" collapsed="false">
      <c r="A17" s="26" t="n">
        <v>3</v>
      </c>
      <c r="B17" s="28" t="s">
        <v>17</v>
      </c>
      <c r="C17" s="27" t="s">
        <v>18</v>
      </c>
      <c r="D17" s="29" t="n">
        <v>100000</v>
      </c>
    </row>
    <row r="18" customFormat="false" ht="36" hidden="false" customHeight="false" outlineLevel="0" collapsed="false">
      <c r="A18" s="30" t="s">
        <v>19</v>
      </c>
      <c r="B18" s="31" t="s">
        <v>20</v>
      </c>
      <c r="C18" s="32"/>
      <c r="D18" s="33" t="n">
        <v>1</v>
      </c>
    </row>
    <row r="19" customFormat="false" ht="18.6" hidden="false" customHeight="false" outlineLevel="0" collapsed="false">
      <c r="A19" s="34"/>
      <c r="B19" s="35" t="s">
        <v>21</v>
      </c>
      <c r="C19" s="36"/>
      <c r="D19" s="37" t="n">
        <f aca="false">SUM(D15:D18)</f>
        <v>500001</v>
      </c>
    </row>
    <row r="20" customFormat="false" ht="18.6" hidden="false" customHeight="true" outlineLevel="0" collapsed="false">
      <c r="A20" s="38" t="s">
        <v>22</v>
      </c>
      <c r="B20" s="38"/>
      <c r="C20" s="38"/>
      <c r="D20" s="38"/>
    </row>
    <row r="21" customFormat="false" ht="36" hidden="false" customHeight="false" outlineLevel="0" collapsed="false">
      <c r="A21" s="39" t="n">
        <v>1</v>
      </c>
      <c r="B21" s="40" t="s">
        <v>23</v>
      </c>
      <c r="C21" s="41" t="s">
        <v>24</v>
      </c>
      <c r="D21" s="42" t="n">
        <v>347203</v>
      </c>
    </row>
    <row r="22" customFormat="false" ht="36" hidden="false" customHeight="true" outlineLevel="0" collapsed="false">
      <c r="A22" s="26" t="n">
        <v>2</v>
      </c>
      <c r="B22" s="43" t="s">
        <v>25</v>
      </c>
      <c r="C22" s="28" t="s">
        <v>26</v>
      </c>
      <c r="D22" s="29" t="n">
        <v>100001</v>
      </c>
    </row>
    <row r="23" customFormat="false" ht="18" hidden="false" customHeight="false" outlineLevel="0" collapsed="false">
      <c r="A23" s="26" t="n">
        <v>3</v>
      </c>
      <c r="B23" s="43" t="s">
        <v>27</v>
      </c>
      <c r="C23" s="28"/>
      <c r="D23" s="29"/>
    </row>
    <row r="24" customFormat="false" ht="18" hidden="false" customHeight="false" outlineLevel="0" collapsed="false">
      <c r="A24" s="26" t="n">
        <v>4</v>
      </c>
      <c r="B24" s="43" t="s">
        <v>28</v>
      </c>
      <c r="C24" s="28"/>
      <c r="D24" s="29"/>
    </row>
    <row r="25" customFormat="false" ht="18" hidden="false" customHeight="false" outlineLevel="0" collapsed="false">
      <c r="A25" s="26" t="n">
        <v>5</v>
      </c>
      <c r="B25" s="43" t="s">
        <v>29</v>
      </c>
      <c r="C25" s="28"/>
      <c r="D25" s="29"/>
    </row>
    <row r="26" customFormat="false" ht="18" hidden="false" customHeight="false" outlineLevel="0" collapsed="false">
      <c r="A26" s="26" t="n">
        <v>6</v>
      </c>
      <c r="B26" s="43" t="s">
        <v>30</v>
      </c>
      <c r="C26" s="28"/>
      <c r="D26" s="29"/>
    </row>
    <row r="27" customFormat="false" ht="18" hidden="false" customHeight="false" outlineLevel="0" collapsed="false">
      <c r="A27" s="26" t="n">
        <v>7</v>
      </c>
      <c r="B27" s="43" t="s">
        <v>31</v>
      </c>
      <c r="C27" s="28"/>
      <c r="D27" s="29"/>
    </row>
    <row r="28" customFormat="false" ht="18" hidden="false" customHeight="false" outlineLevel="0" collapsed="false">
      <c r="A28" s="26" t="n">
        <v>8</v>
      </c>
      <c r="B28" s="43" t="s">
        <v>32</v>
      </c>
      <c r="C28" s="28"/>
      <c r="D28" s="29"/>
    </row>
    <row r="29" customFormat="false" ht="18" hidden="false" customHeight="false" outlineLevel="0" collapsed="false">
      <c r="A29" s="26" t="n">
        <v>9</v>
      </c>
      <c r="B29" s="43" t="s">
        <v>33</v>
      </c>
      <c r="C29" s="28"/>
      <c r="D29" s="29"/>
    </row>
    <row r="30" customFormat="false" ht="18" hidden="false" customHeight="false" outlineLevel="0" collapsed="false">
      <c r="A30" s="26" t="n">
        <v>10</v>
      </c>
      <c r="B30" s="43" t="s">
        <v>34</v>
      </c>
      <c r="C30" s="28"/>
      <c r="D30" s="29"/>
    </row>
    <row r="31" customFormat="false" ht="36" hidden="false" customHeight="false" outlineLevel="0" collapsed="false">
      <c r="A31" s="26" t="n">
        <v>11</v>
      </c>
      <c r="B31" s="43" t="s">
        <v>35</v>
      </c>
      <c r="C31" s="28"/>
      <c r="D31" s="29"/>
    </row>
    <row r="32" customFormat="false" ht="36" hidden="false" customHeight="false" outlineLevel="0" collapsed="false">
      <c r="A32" s="26" t="n">
        <v>12</v>
      </c>
      <c r="B32" s="43" t="s">
        <v>36</v>
      </c>
      <c r="C32" s="43" t="s">
        <v>37</v>
      </c>
      <c r="D32" s="29" t="n">
        <v>40000</v>
      </c>
    </row>
    <row r="33" customFormat="false" ht="90" hidden="false" customHeight="false" outlineLevel="0" collapsed="false">
      <c r="A33" s="26" t="n">
        <v>13</v>
      </c>
      <c r="B33" s="44" t="s">
        <v>38</v>
      </c>
      <c r="C33" s="43" t="s">
        <v>39</v>
      </c>
      <c r="D33" s="29" t="n">
        <v>35000</v>
      </c>
    </row>
    <row r="34" customFormat="false" ht="18.6" hidden="false" customHeight="false" outlineLevel="0" collapsed="false">
      <c r="A34" s="45" t="n">
        <v>14</v>
      </c>
      <c r="B34" s="46" t="s">
        <v>40</v>
      </c>
      <c r="C34" s="46" t="s">
        <v>41</v>
      </c>
      <c r="D34" s="47" t="n">
        <v>23962</v>
      </c>
    </row>
    <row r="35" s="10" customFormat="true" ht="18" hidden="false" customHeight="false" outlineLevel="0" collapsed="false">
      <c r="A35" s="48"/>
      <c r="B35" s="49" t="s">
        <v>42</v>
      </c>
      <c r="C35" s="50"/>
      <c r="D35" s="51" t="n">
        <f aca="false">SUM(D21:D34)</f>
        <v>546166</v>
      </c>
    </row>
    <row r="36" customFormat="false" ht="18.6" hidden="false" customHeight="true" outlineLevel="0" collapsed="false">
      <c r="A36" s="38" t="s">
        <v>43</v>
      </c>
      <c r="B36" s="38"/>
      <c r="C36" s="38"/>
      <c r="D36" s="38"/>
    </row>
    <row r="37" customFormat="false" ht="36" hidden="false" customHeight="true" outlineLevel="0" collapsed="false">
      <c r="A37" s="52" t="n">
        <v>1</v>
      </c>
      <c r="B37" s="53" t="s">
        <v>44</v>
      </c>
      <c r="C37" s="54" t="s">
        <v>45</v>
      </c>
      <c r="D37" s="55" t="n">
        <v>333193</v>
      </c>
    </row>
    <row r="38" customFormat="false" ht="36" hidden="false" customHeight="false" outlineLevel="0" collapsed="false">
      <c r="A38" s="52"/>
      <c r="B38" s="53"/>
      <c r="C38" s="56" t="s">
        <v>46</v>
      </c>
      <c r="D38" s="57" t="n">
        <v>32519</v>
      </c>
    </row>
    <row r="39" customFormat="false" ht="36" hidden="false" customHeight="false" outlineLevel="0" collapsed="false">
      <c r="A39" s="52"/>
      <c r="B39" s="53"/>
      <c r="C39" s="56" t="s">
        <v>47</v>
      </c>
      <c r="D39" s="57" t="n">
        <v>37880</v>
      </c>
    </row>
    <row r="40" customFormat="false" ht="72" hidden="false" customHeight="false" outlineLevel="0" collapsed="false">
      <c r="A40" s="52"/>
      <c r="B40" s="53"/>
      <c r="C40" s="56" t="s">
        <v>48</v>
      </c>
      <c r="D40" s="57" t="n">
        <v>36623</v>
      </c>
    </row>
    <row r="41" customFormat="false" ht="54" hidden="false" customHeight="false" outlineLevel="0" collapsed="false">
      <c r="A41" s="52"/>
      <c r="B41" s="53"/>
      <c r="C41" s="56" t="s">
        <v>49</v>
      </c>
      <c r="D41" s="57" t="n">
        <v>8125</v>
      </c>
    </row>
    <row r="42" customFormat="false" ht="36" hidden="false" customHeight="false" outlineLevel="0" collapsed="false">
      <c r="A42" s="52"/>
      <c r="B42" s="53"/>
      <c r="C42" s="56" t="s">
        <v>50</v>
      </c>
      <c r="D42" s="57" t="n">
        <v>24456</v>
      </c>
    </row>
    <row r="43" customFormat="false" ht="18" hidden="false" customHeight="false" outlineLevel="0" collapsed="false">
      <c r="A43" s="52"/>
      <c r="B43" s="53"/>
      <c r="C43" s="56" t="s">
        <v>51</v>
      </c>
      <c r="D43" s="57" t="n">
        <v>5304</v>
      </c>
    </row>
    <row r="44" customFormat="false" ht="18" hidden="false" customHeight="false" outlineLevel="0" collapsed="false">
      <c r="A44" s="52"/>
      <c r="B44" s="53"/>
      <c r="C44" s="56" t="s">
        <v>52</v>
      </c>
      <c r="D44" s="57" t="n">
        <v>10074</v>
      </c>
    </row>
    <row r="45" customFormat="false" ht="36" hidden="false" customHeight="false" outlineLevel="0" collapsed="false">
      <c r="A45" s="52"/>
      <c r="B45" s="53"/>
      <c r="C45" s="56" t="s">
        <v>53</v>
      </c>
      <c r="D45" s="57" t="n">
        <v>1383</v>
      </c>
    </row>
    <row r="46" customFormat="false" ht="72" hidden="false" customHeight="false" outlineLevel="0" collapsed="false">
      <c r="A46" s="58" t="n">
        <v>2</v>
      </c>
      <c r="B46" s="56" t="s">
        <v>54</v>
      </c>
      <c r="C46" s="56" t="s">
        <v>55</v>
      </c>
      <c r="D46" s="57" t="n">
        <v>10972</v>
      </c>
    </row>
    <row r="47" customFormat="false" ht="18.6" hidden="false" customHeight="false" outlineLevel="0" collapsed="false">
      <c r="A47" s="59"/>
      <c r="B47" s="60" t="s">
        <v>56</v>
      </c>
      <c r="C47" s="61"/>
      <c r="D47" s="62" t="n">
        <v>500529</v>
      </c>
    </row>
    <row r="48" customFormat="false" ht="18.6" hidden="false" customHeight="true" outlineLevel="0" collapsed="false">
      <c r="A48" s="38" t="s">
        <v>57</v>
      </c>
      <c r="B48" s="38"/>
      <c r="C48" s="38"/>
      <c r="D48" s="38"/>
    </row>
    <row r="49" customFormat="false" ht="18" hidden="false" customHeight="false" outlineLevel="0" collapsed="false">
      <c r="A49" s="22" t="n">
        <v>1</v>
      </c>
      <c r="B49" s="63" t="s">
        <v>58</v>
      </c>
      <c r="C49" s="63" t="s">
        <v>59</v>
      </c>
      <c r="D49" s="64" t="n">
        <v>119385</v>
      </c>
    </row>
    <row r="50" customFormat="false" ht="18" hidden="false" customHeight="false" outlineLevel="0" collapsed="false">
      <c r="A50" s="22"/>
      <c r="B50" s="63"/>
      <c r="C50" s="63" t="s">
        <v>60</v>
      </c>
      <c r="D50" s="64" t="n">
        <v>1397</v>
      </c>
    </row>
    <row r="51" customFormat="false" ht="18" hidden="false" customHeight="false" outlineLevel="0" collapsed="false">
      <c r="A51" s="26" t="n">
        <v>2</v>
      </c>
      <c r="B51" s="65" t="s">
        <v>61</v>
      </c>
      <c r="C51" s="65" t="s">
        <v>62</v>
      </c>
      <c r="D51" s="66" t="n">
        <v>80400</v>
      </c>
    </row>
    <row r="52" customFormat="false" ht="18" hidden="false" customHeight="false" outlineLevel="0" collapsed="false">
      <c r="A52" s="26"/>
      <c r="B52" s="65"/>
      <c r="C52" s="63" t="s">
        <v>60</v>
      </c>
      <c r="D52" s="66" t="n">
        <v>941</v>
      </c>
    </row>
    <row r="53" customFormat="false" ht="18" hidden="false" customHeight="false" outlineLevel="0" collapsed="false">
      <c r="A53" s="26" t="n">
        <v>3</v>
      </c>
      <c r="B53" s="65" t="s">
        <v>63</v>
      </c>
      <c r="C53" s="65" t="s">
        <v>62</v>
      </c>
      <c r="D53" s="66" t="n">
        <v>59250</v>
      </c>
    </row>
    <row r="54" customFormat="false" ht="18" hidden="false" customHeight="false" outlineLevel="0" collapsed="false">
      <c r="A54" s="26"/>
      <c r="B54" s="65"/>
      <c r="C54" s="63" t="s">
        <v>60</v>
      </c>
      <c r="D54" s="64" t="n">
        <v>694</v>
      </c>
    </row>
    <row r="55" customFormat="false" ht="18" hidden="false" customHeight="true" outlineLevel="0" collapsed="false">
      <c r="A55" s="26" t="n">
        <v>4</v>
      </c>
      <c r="B55" s="67" t="s">
        <v>64</v>
      </c>
      <c r="C55" s="65" t="s">
        <v>65</v>
      </c>
      <c r="D55" s="68" t="n">
        <v>154200</v>
      </c>
    </row>
    <row r="56" customFormat="false" ht="18" hidden="false" customHeight="false" outlineLevel="0" collapsed="false">
      <c r="A56" s="26"/>
      <c r="B56" s="67"/>
      <c r="C56" s="63" t="s">
        <v>60</v>
      </c>
      <c r="D56" s="68" t="n">
        <v>1814</v>
      </c>
    </row>
    <row r="57" customFormat="false" ht="18" hidden="false" customHeight="true" outlineLevel="0" collapsed="false">
      <c r="A57" s="26" t="n">
        <v>5</v>
      </c>
      <c r="B57" s="67" t="s">
        <v>66</v>
      </c>
      <c r="C57" s="65" t="s">
        <v>67</v>
      </c>
      <c r="D57" s="69" t="n">
        <v>80971</v>
      </c>
    </row>
    <row r="58" customFormat="false" ht="18" hidden="false" customHeight="false" outlineLevel="0" collapsed="false">
      <c r="A58" s="26"/>
      <c r="B58" s="67"/>
      <c r="C58" s="63" t="s">
        <v>60</v>
      </c>
      <c r="D58" s="70" t="n">
        <v>948</v>
      </c>
    </row>
    <row r="59" customFormat="false" ht="18.6" hidden="false" customHeight="false" outlineLevel="0" collapsed="false">
      <c r="A59" s="71"/>
      <c r="B59" s="72" t="s">
        <v>68</v>
      </c>
      <c r="C59" s="73"/>
      <c r="D59" s="74" t="n">
        <f aca="false">SUM(D49:D58)</f>
        <v>500000</v>
      </c>
    </row>
    <row r="60" customFormat="false" ht="18.6" hidden="false" customHeight="true" outlineLevel="0" collapsed="false">
      <c r="A60" s="75" t="s">
        <v>69</v>
      </c>
      <c r="B60" s="75"/>
      <c r="C60" s="75"/>
      <c r="D60" s="75"/>
    </row>
    <row r="61" customFormat="false" ht="36" hidden="false" customHeight="false" outlineLevel="0" collapsed="false">
      <c r="A61" s="76" t="n">
        <v>1</v>
      </c>
      <c r="B61" s="77" t="s">
        <v>70</v>
      </c>
      <c r="C61" s="77" t="s">
        <v>71</v>
      </c>
      <c r="D61" s="78" t="n">
        <v>178137</v>
      </c>
    </row>
    <row r="62" customFormat="false" ht="18" hidden="false" customHeight="false" outlineLevel="0" collapsed="false">
      <c r="A62" s="79" t="n">
        <v>2</v>
      </c>
      <c r="B62" s="67" t="s">
        <v>72</v>
      </c>
      <c r="C62" s="67" t="s">
        <v>71</v>
      </c>
      <c r="D62" s="80" t="n">
        <v>35700</v>
      </c>
    </row>
    <row r="63" customFormat="false" ht="18" hidden="false" customHeight="false" outlineLevel="0" collapsed="false">
      <c r="A63" s="79" t="n">
        <v>3</v>
      </c>
      <c r="B63" s="81" t="s">
        <v>73</v>
      </c>
      <c r="C63" s="82" t="s">
        <v>74</v>
      </c>
      <c r="D63" s="80" t="n">
        <v>47475</v>
      </c>
    </row>
    <row r="64" customFormat="false" ht="36" hidden="false" customHeight="false" outlineLevel="0" collapsed="false">
      <c r="A64" s="79" t="n">
        <v>4</v>
      </c>
      <c r="B64" s="44" t="s">
        <v>75</v>
      </c>
      <c r="C64" s="67" t="s">
        <v>76</v>
      </c>
      <c r="D64" s="80" t="n">
        <v>17400</v>
      </c>
    </row>
    <row r="65" customFormat="false" ht="18" hidden="false" customHeight="true" outlineLevel="0" collapsed="false">
      <c r="A65" s="79" t="n">
        <v>5</v>
      </c>
      <c r="B65" s="67" t="s">
        <v>77</v>
      </c>
      <c r="C65" s="67" t="s">
        <v>78</v>
      </c>
      <c r="D65" s="80" t="n">
        <v>121500</v>
      </c>
    </row>
    <row r="66" customFormat="false" ht="36" hidden="false" customHeight="false" outlineLevel="0" collapsed="false">
      <c r="A66" s="79"/>
      <c r="B66" s="67"/>
      <c r="C66" s="67" t="s">
        <v>79</v>
      </c>
      <c r="D66" s="80" t="n">
        <v>55000</v>
      </c>
    </row>
    <row r="67" customFormat="false" ht="54" hidden="false" customHeight="false" outlineLevel="0" collapsed="false">
      <c r="A67" s="79" t="n">
        <v>6</v>
      </c>
      <c r="B67" s="67" t="s">
        <v>80</v>
      </c>
      <c r="C67" s="67"/>
      <c r="D67" s="80" t="n">
        <v>49216</v>
      </c>
    </row>
    <row r="68" customFormat="false" ht="18.6" hidden="false" customHeight="false" outlineLevel="0" collapsed="false">
      <c r="A68" s="83"/>
      <c r="B68" s="84" t="s">
        <v>81</v>
      </c>
      <c r="C68" s="85"/>
      <c r="D68" s="86" t="n">
        <f aca="false">SUM(D61:D67)</f>
        <v>504428</v>
      </c>
    </row>
    <row r="69" customFormat="false" ht="18.6" hidden="false" customHeight="true" outlineLevel="0" collapsed="false">
      <c r="A69" s="21" t="s">
        <v>82</v>
      </c>
      <c r="B69" s="21"/>
      <c r="C69" s="21"/>
      <c r="D69" s="21"/>
    </row>
    <row r="70" customFormat="false" ht="36" hidden="false" customHeight="false" outlineLevel="0" collapsed="false">
      <c r="A70" s="87" t="n">
        <v>1</v>
      </c>
      <c r="B70" s="88" t="s">
        <v>83</v>
      </c>
      <c r="C70" s="88" t="s">
        <v>84</v>
      </c>
      <c r="D70" s="89" t="n">
        <v>84490</v>
      </c>
    </row>
    <row r="71" customFormat="false" ht="36" hidden="false" customHeight="false" outlineLevel="0" collapsed="false">
      <c r="A71" s="87" t="n">
        <v>2</v>
      </c>
      <c r="B71" s="88" t="s">
        <v>85</v>
      </c>
      <c r="C71" s="88" t="s">
        <v>84</v>
      </c>
      <c r="D71" s="89" t="n">
        <v>83076</v>
      </c>
    </row>
    <row r="72" customFormat="false" ht="36" hidden="false" customHeight="false" outlineLevel="0" collapsed="false">
      <c r="A72" s="87" t="n">
        <v>3</v>
      </c>
      <c r="B72" s="88" t="s">
        <v>86</v>
      </c>
      <c r="C72" s="88" t="s">
        <v>84</v>
      </c>
      <c r="D72" s="89" t="n">
        <v>139110</v>
      </c>
    </row>
    <row r="73" customFormat="false" ht="36" hidden="false" customHeight="false" outlineLevel="0" collapsed="false">
      <c r="A73" s="87" t="n">
        <v>4</v>
      </c>
      <c r="B73" s="88" t="s">
        <v>87</v>
      </c>
      <c r="C73" s="88" t="s">
        <v>84</v>
      </c>
      <c r="D73" s="89" t="n">
        <v>103360</v>
      </c>
    </row>
    <row r="74" customFormat="false" ht="72" hidden="false" customHeight="false" outlineLevel="0" collapsed="false">
      <c r="A74" s="90" t="n">
        <v>5</v>
      </c>
      <c r="B74" s="91" t="s">
        <v>88</v>
      </c>
      <c r="C74" s="91" t="s">
        <v>89</v>
      </c>
      <c r="D74" s="92" t="n">
        <v>89966</v>
      </c>
    </row>
    <row r="75" s="10" customFormat="true" ht="18" hidden="false" customHeight="false" outlineLevel="0" collapsed="false">
      <c r="A75" s="71"/>
      <c r="B75" s="93" t="s">
        <v>90</v>
      </c>
      <c r="C75" s="73"/>
      <c r="D75" s="74" t="n">
        <f aca="false">SUM(D70:D74)</f>
        <v>500002</v>
      </c>
    </row>
    <row r="76" customFormat="false" ht="18.6" hidden="false" customHeight="false" outlineLevel="0" collapsed="false">
      <c r="A76" s="94" t="s">
        <v>91</v>
      </c>
      <c r="B76" s="94"/>
      <c r="C76" s="94"/>
      <c r="D76" s="94"/>
    </row>
    <row r="77" s="10" customFormat="true" ht="18" hidden="false" customHeight="true" outlineLevel="0" collapsed="false">
      <c r="A77" s="21" t="s">
        <v>92</v>
      </c>
      <c r="B77" s="21"/>
      <c r="C77" s="21"/>
      <c r="D77" s="21"/>
    </row>
    <row r="78" s="10" customFormat="true" ht="54" hidden="false" customHeight="false" outlineLevel="0" collapsed="false">
      <c r="A78" s="22" t="n">
        <v>1</v>
      </c>
      <c r="B78" s="24" t="s">
        <v>93</v>
      </c>
      <c r="C78" s="95" t="s">
        <v>94</v>
      </c>
      <c r="D78" s="96" t="n">
        <v>500000</v>
      </c>
    </row>
    <row r="79" s="10" customFormat="true" ht="54" hidden="false" customHeight="false" outlineLevel="0" collapsed="false">
      <c r="A79" s="97"/>
      <c r="B79" s="98" t="s">
        <v>95</v>
      </c>
      <c r="C79" s="43"/>
      <c r="D79" s="99" t="n">
        <v>458</v>
      </c>
    </row>
    <row r="80" customFormat="false" ht="18.6" hidden="false" customHeight="false" outlineLevel="0" collapsed="false">
      <c r="A80" s="45"/>
      <c r="B80" s="100" t="s">
        <v>96</v>
      </c>
      <c r="C80" s="101"/>
      <c r="D80" s="102" t="n">
        <f aca="false">SUM(D78:D79)</f>
        <v>500458</v>
      </c>
    </row>
    <row r="81" customFormat="false" ht="18" hidden="false" customHeight="true" outlineLevel="0" collapsed="false">
      <c r="A81" s="103" t="s">
        <v>97</v>
      </c>
      <c r="B81" s="103"/>
      <c r="C81" s="103"/>
      <c r="D81" s="103"/>
    </row>
    <row r="82" customFormat="false" ht="54" hidden="false" customHeight="false" outlineLevel="0" collapsed="false">
      <c r="A82" s="22" t="n">
        <v>1</v>
      </c>
      <c r="B82" s="95" t="s">
        <v>98</v>
      </c>
      <c r="C82" s="23" t="s">
        <v>99</v>
      </c>
      <c r="D82" s="104" t="n">
        <v>150000</v>
      </c>
    </row>
    <row r="83" customFormat="false" ht="36" hidden="false" customHeight="false" outlineLevel="0" collapsed="false">
      <c r="A83" s="26" t="n">
        <v>2</v>
      </c>
      <c r="B83" s="43" t="s">
        <v>100</v>
      </c>
      <c r="C83" s="27" t="s">
        <v>101</v>
      </c>
      <c r="D83" s="105" t="n">
        <v>120000</v>
      </c>
    </row>
    <row r="84" customFormat="false" ht="72" hidden="false" customHeight="false" outlineLevel="0" collapsed="false">
      <c r="A84" s="26" t="n">
        <v>3</v>
      </c>
      <c r="B84" s="43" t="s">
        <v>102</v>
      </c>
      <c r="C84" s="28" t="s">
        <v>103</v>
      </c>
      <c r="D84" s="105" t="n">
        <v>50000</v>
      </c>
    </row>
    <row r="85" customFormat="false" ht="36" hidden="false" customHeight="true" outlineLevel="0" collapsed="false">
      <c r="A85" s="26" t="n">
        <v>4</v>
      </c>
      <c r="B85" s="43" t="s">
        <v>104</v>
      </c>
      <c r="C85" s="28" t="s">
        <v>105</v>
      </c>
      <c r="D85" s="105" t="n">
        <v>2510</v>
      </c>
    </row>
    <row r="86" customFormat="false" ht="36" hidden="false" customHeight="true" outlineLevel="0" collapsed="false">
      <c r="A86" s="26" t="n">
        <v>5</v>
      </c>
      <c r="B86" s="43" t="s">
        <v>106</v>
      </c>
      <c r="C86" s="28" t="s">
        <v>107</v>
      </c>
      <c r="D86" s="105" t="n">
        <v>30000</v>
      </c>
    </row>
    <row r="87" customFormat="false" ht="18" hidden="false" customHeight="false" outlineLevel="0" collapsed="false">
      <c r="A87" s="26"/>
      <c r="B87" s="43"/>
      <c r="C87" s="106" t="s">
        <v>108</v>
      </c>
      <c r="D87" s="105" t="n">
        <v>15000</v>
      </c>
    </row>
    <row r="88" customFormat="false" ht="54" hidden="false" customHeight="false" outlineLevel="0" collapsed="false">
      <c r="A88" s="26" t="n">
        <v>6</v>
      </c>
      <c r="B88" s="43" t="s">
        <v>109</v>
      </c>
      <c r="C88" s="27" t="s">
        <v>110</v>
      </c>
      <c r="D88" s="105" t="n">
        <v>5000</v>
      </c>
    </row>
    <row r="89" customFormat="false" ht="18" hidden="false" customHeight="true" outlineLevel="0" collapsed="false">
      <c r="A89" s="26" t="n">
        <v>7</v>
      </c>
      <c r="B89" s="43" t="s">
        <v>111</v>
      </c>
      <c r="C89" s="27" t="s">
        <v>112</v>
      </c>
      <c r="D89" s="105" t="n">
        <v>10000</v>
      </c>
    </row>
    <row r="90" customFormat="false" ht="18" hidden="false" customHeight="false" outlineLevel="0" collapsed="false">
      <c r="A90" s="26"/>
      <c r="B90" s="43"/>
      <c r="C90" s="27" t="s">
        <v>113</v>
      </c>
      <c r="D90" s="105" t="n">
        <v>5000</v>
      </c>
    </row>
    <row r="91" customFormat="false" ht="18" hidden="false" customHeight="false" outlineLevel="0" collapsed="false">
      <c r="A91" s="26"/>
      <c r="B91" s="43"/>
      <c r="C91" s="27" t="s">
        <v>114</v>
      </c>
      <c r="D91" s="105" t="n">
        <v>10000</v>
      </c>
    </row>
    <row r="92" customFormat="false" ht="54" hidden="false" customHeight="false" outlineLevel="0" collapsed="false">
      <c r="A92" s="26" t="n">
        <v>8</v>
      </c>
      <c r="B92" s="43" t="s">
        <v>115</v>
      </c>
      <c r="C92" s="27" t="s">
        <v>114</v>
      </c>
      <c r="D92" s="105" t="n">
        <v>33000</v>
      </c>
    </row>
    <row r="93" customFormat="false" ht="72" hidden="false" customHeight="false" outlineLevel="0" collapsed="false">
      <c r="A93" s="26" t="n">
        <v>9</v>
      </c>
      <c r="B93" s="43" t="s">
        <v>116</v>
      </c>
      <c r="C93" s="28" t="s">
        <v>117</v>
      </c>
      <c r="D93" s="105" t="n">
        <v>30000</v>
      </c>
    </row>
    <row r="94" customFormat="false" ht="72" hidden="false" customHeight="false" outlineLevel="0" collapsed="false">
      <c r="A94" s="26" t="n">
        <v>10</v>
      </c>
      <c r="B94" s="43" t="s">
        <v>118</v>
      </c>
      <c r="C94" s="28" t="s">
        <v>119</v>
      </c>
      <c r="D94" s="105" t="n">
        <v>37170</v>
      </c>
    </row>
    <row r="95" customFormat="false" ht="54" hidden="false" customHeight="false" outlineLevel="0" collapsed="false">
      <c r="A95" s="26" t="n">
        <v>11</v>
      </c>
      <c r="B95" s="43" t="s">
        <v>120</v>
      </c>
      <c r="C95" s="28" t="s">
        <v>105</v>
      </c>
      <c r="D95" s="105" t="n">
        <v>2320</v>
      </c>
    </row>
    <row r="96" customFormat="false" ht="18.6" hidden="false" customHeight="false" outlineLevel="0" collapsed="false">
      <c r="A96" s="107"/>
      <c r="B96" s="108" t="s">
        <v>121</v>
      </c>
      <c r="C96" s="109"/>
      <c r="D96" s="110" t="n">
        <f aca="false">SUM(D82:D95)</f>
        <v>500000</v>
      </c>
    </row>
    <row r="97" customFormat="false" ht="18.6" hidden="false" customHeight="true" outlineLevel="0" collapsed="false">
      <c r="A97" s="21" t="s">
        <v>122</v>
      </c>
      <c r="B97" s="21"/>
      <c r="C97" s="21"/>
      <c r="D97" s="21"/>
    </row>
    <row r="98" customFormat="false" ht="72" hidden="false" customHeight="false" outlineLevel="0" collapsed="false">
      <c r="A98" s="111" t="n">
        <v>1</v>
      </c>
      <c r="B98" s="112" t="s">
        <v>123</v>
      </c>
      <c r="C98" s="112" t="s">
        <v>124</v>
      </c>
      <c r="D98" s="68" t="n">
        <v>33062</v>
      </c>
    </row>
    <row r="99" customFormat="false" ht="36" hidden="false" customHeight="false" outlineLevel="0" collapsed="false">
      <c r="A99" s="113" t="n">
        <v>2</v>
      </c>
      <c r="B99" s="67" t="s">
        <v>125</v>
      </c>
      <c r="C99" s="67" t="s">
        <v>126</v>
      </c>
      <c r="D99" s="69" t="n">
        <v>12000</v>
      </c>
    </row>
    <row r="100" customFormat="false" ht="108" hidden="false" customHeight="false" outlineLevel="0" collapsed="false">
      <c r="A100" s="113" t="n">
        <v>3</v>
      </c>
      <c r="B100" s="67" t="s">
        <v>127</v>
      </c>
      <c r="C100" s="67" t="s">
        <v>128</v>
      </c>
      <c r="D100" s="69" t="n">
        <v>23936</v>
      </c>
    </row>
    <row r="101" customFormat="false" ht="36" hidden="false" customHeight="false" outlineLevel="0" collapsed="false">
      <c r="A101" s="113" t="n">
        <v>4</v>
      </c>
      <c r="B101" s="67" t="s">
        <v>129</v>
      </c>
      <c r="C101" s="67" t="s">
        <v>130</v>
      </c>
      <c r="D101" s="69" t="n">
        <v>6037</v>
      </c>
    </row>
    <row r="102" customFormat="false" ht="36" hidden="false" customHeight="false" outlineLevel="0" collapsed="false">
      <c r="A102" s="113" t="n">
        <v>5</v>
      </c>
      <c r="B102" s="67" t="s">
        <v>131</v>
      </c>
      <c r="C102" s="67" t="s">
        <v>132</v>
      </c>
      <c r="D102" s="69" t="n">
        <v>3999</v>
      </c>
    </row>
    <row r="103" customFormat="false" ht="36" hidden="false" customHeight="false" outlineLevel="0" collapsed="false">
      <c r="A103" s="113" t="n">
        <v>6</v>
      </c>
      <c r="B103" s="67" t="s">
        <v>133</v>
      </c>
      <c r="C103" s="67" t="s">
        <v>134</v>
      </c>
      <c r="D103" s="69" t="n">
        <v>5281</v>
      </c>
    </row>
    <row r="104" customFormat="false" ht="36" hidden="false" customHeight="false" outlineLevel="0" collapsed="false">
      <c r="A104" s="113" t="n">
        <v>7</v>
      </c>
      <c r="B104" s="67" t="s">
        <v>135</v>
      </c>
      <c r="C104" s="67" t="s">
        <v>136</v>
      </c>
      <c r="D104" s="69" t="n">
        <v>14260</v>
      </c>
    </row>
    <row r="105" customFormat="false" ht="36" hidden="false" customHeight="false" outlineLevel="0" collapsed="false">
      <c r="A105" s="113" t="n">
        <v>8</v>
      </c>
      <c r="B105" s="67" t="s">
        <v>137</v>
      </c>
      <c r="C105" s="67" t="s">
        <v>138</v>
      </c>
      <c r="D105" s="69" t="n">
        <v>12856</v>
      </c>
    </row>
    <row r="106" customFormat="false" ht="36" hidden="false" customHeight="false" outlineLevel="0" collapsed="false">
      <c r="A106" s="113" t="n">
        <v>9</v>
      </c>
      <c r="B106" s="67" t="s">
        <v>139</v>
      </c>
      <c r="C106" s="67" t="s">
        <v>140</v>
      </c>
      <c r="D106" s="69" t="n">
        <v>4712</v>
      </c>
    </row>
    <row r="107" customFormat="false" ht="36" hidden="false" customHeight="false" outlineLevel="0" collapsed="false">
      <c r="A107" s="113" t="n">
        <v>10</v>
      </c>
      <c r="B107" s="67" t="s">
        <v>141</v>
      </c>
      <c r="C107" s="67" t="s">
        <v>140</v>
      </c>
      <c r="D107" s="69" t="n">
        <v>5077</v>
      </c>
    </row>
    <row r="108" customFormat="false" ht="36" hidden="false" customHeight="false" outlineLevel="0" collapsed="false">
      <c r="A108" s="113" t="n">
        <v>11</v>
      </c>
      <c r="B108" s="67" t="s">
        <v>142</v>
      </c>
      <c r="C108" s="67" t="s">
        <v>140</v>
      </c>
      <c r="D108" s="69" t="n">
        <v>2646</v>
      </c>
    </row>
    <row r="109" customFormat="false" ht="36" hidden="false" customHeight="false" outlineLevel="0" collapsed="false">
      <c r="A109" s="113" t="n">
        <v>12</v>
      </c>
      <c r="B109" s="67" t="s">
        <v>143</v>
      </c>
      <c r="C109" s="67" t="s">
        <v>144</v>
      </c>
      <c r="D109" s="69" t="n">
        <v>16003</v>
      </c>
    </row>
    <row r="110" customFormat="false" ht="54" hidden="false" customHeight="false" outlineLevel="0" collapsed="false">
      <c r="A110" s="113" t="n">
        <v>13</v>
      </c>
      <c r="B110" s="67" t="s">
        <v>145</v>
      </c>
      <c r="C110" s="67" t="s">
        <v>146</v>
      </c>
      <c r="D110" s="69" t="n">
        <v>14122</v>
      </c>
    </row>
    <row r="111" customFormat="false" ht="36" hidden="false" customHeight="false" outlineLevel="0" collapsed="false">
      <c r="A111" s="113" t="n">
        <v>14</v>
      </c>
      <c r="B111" s="67" t="s">
        <v>147</v>
      </c>
      <c r="C111" s="67" t="s">
        <v>148</v>
      </c>
      <c r="D111" s="69" t="n">
        <v>11394</v>
      </c>
    </row>
    <row r="112" customFormat="false" ht="36" hidden="false" customHeight="false" outlineLevel="0" collapsed="false">
      <c r="A112" s="113" t="n">
        <v>15</v>
      </c>
      <c r="B112" s="67" t="s">
        <v>149</v>
      </c>
      <c r="C112" s="67" t="s">
        <v>150</v>
      </c>
      <c r="D112" s="69" t="n">
        <v>13859</v>
      </c>
    </row>
    <row r="113" customFormat="false" ht="72" hidden="false" customHeight="false" outlineLevel="0" collapsed="false">
      <c r="A113" s="113" t="n">
        <v>16</v>
      </c>
      <c r="B113" s="67" t="s">
        <v>151</v>
      </c>
      <c r="C113" s="67" t="s">
        <v>152</v>
      </c>
      <c r="D113" s="69" t="n">
        <v>25191</v>
      </c>
    </row>
    <row r="114" customFormat="false" ht="72" hidden="false" customHeight="false" outlineLevel="0" collapsed="false">
      <c r="A114" s="113" t="n">
        <v>17</v>
      </c>
      <c r="B114" s="67" t="s">
        <v>153</v>
      </c>
      <c r="C114" s="67" t="s">
        <v>154</v>
      </c>
      <c r="D114" s="69" t="n">
        <v>11535</v>
      </c>
    </row>
    <row r="115" customFormat="false" ht="54" hidden="false" customHeight="false" outlineLevel="0" collapsed="false">
      <c r="A115" s="113" t="n">
        <v>18</v>
      </c>
      <c r="B115" s="114" t="s">
        <v>155</v>
      </c>
      <c r="C115" s="67" t="s">
        <v>156</v>
      </c>
      <c r="D115" s="69" t="n">
        <v>58729</v>
      </c>
    </row>
    <row r="116" customFormat="false" ht="54" hidden="false" customHeight="false" outlineLevel="0" collapsed="false">
      <c r="A116" s="113" t="n">
        <v>19</v>
      </c>
      <c r="B116" s="67" t="s">
        <v>157</v>
      </c>
      <c r="C116" s="67" t="s">
        <v>158</v>
      </c>
      <c r="D116" s="69" t="n">
        <v>54049</v>
      </c>
    </row>
    <row r="117" customFormat="false" ht="72" hidden="false" customHeight="false" outlineLevel="0" collapsed="false">
      <c r="A117" s="113" t="n">
        <v>20</v>
      </c>
      <c r="B117" s="67" t="s">
        <v>159</v>
      </c>
      <c r="C117" s="67" t="s">
        <v>160</v>
      </c>
      <c r="D117" s="69" t="n">
        <v>18844</v>
      </c>
    </row>
    <row r="118" customFormat="false" ht="72" hidden="false" customHeight="false" outlineLevel="0" collapsed="false">
      <c r="A118" s="113" t="n">
        <v>21</v>
      </c>
      <c r="B118" s="67" t="s">
        <v>161</v>
      </c>
      <c r="C118" s="67" t="s">
        <v>162</v>
      </c>
      <c r="D118" s="69" t="n">
        <v>35467</v>
      </c>
    </row>
    <row r="119" customFormat="false" ht="54" hidden="false" customHeight="false" outlineLevel="0" collapsed="false">
      <c r="A119" s="113" t="n">
        <v>22</v>
      </c>
      <c r="B119" s="67" t="s">
        <v>163</v>
      </c>
      <c r="C119" s="67" t="s">
        <v>164</v>
      </c>
      <c r="D119" s="69" t="n">
        <v>28455</v>
      </c>
    </row>
    <row r="120" customFormat="false" ht="36" hidden="false" customHeight="false" outlineLevel="0" collapsed="false">
      <c r="A120" s="113" t="n">
        <v>23</v>
      </c>
      <c r="B120" s="115" t="s">
        <v>165</v>
      </c>
      <c r="C120" s="67" t="s">
        <v>166</v>
      </c>
      <c r="D120" s="69" t="n">
        <v>41635</v>
      </c>
    </row>
    <row r="121" customFormat="false" ht="36" hidden="false" customHeight="false" outlineLevel="0" collapsed="false">
      <c r="A121" s="113" t="n">
        <v>24</v>
      </c>
      <c r="B121" s="67" t="s">
        <v>167</v>
      </c>
      <c r="C121" s="67" t="s">
        <v>168</v>
      </c>
      <c r="D121" s="69" t="n">
        <v>34852</v>
      </c>
    </row>
    <row r="122" customFormat="false" ht="126.6" hidden="false" customHeight="false" outlineLevel="0" collapsed="false">
      <c r="A122" s="116" t="n">
        <v>25</v>
      </c>
      <c r="B122" s="117" t="s">
        <v>169</v>
      </c>
      <c r="C122" s="118" t="s">
        <v>170</v>
      </c>
      <c r="D122" s="70" t="n">
        <v>49781</v>
      </c>
    </row>
    <row r="123" s="10" customFormat="true" ht="18.6" hidden="false" customHeight="false" outlineLevel="0" collapsed="false">
      <c r="A123" s="119"/>
      <c r="B123" s="120" t="s">
        <v>171</v>
      </c>
      <c r="C123" s="121"/>
      <c r="D123" s="122" t="n">
        <f aca="false">SUM(D98:D122)</f>
        <v>537782</v>
      </c>
    </row>
    <row r="124" customFormat="false" ht="18.6" hidden="false" customHeight="false" outlineLevel="0" collapsed="false">
      <c r="A124" s="123" t="s">
        <v>172</v>
      </c>
      <c r="B124" s="123"/>
      <c r="C124" s="123"/>
      <c r="D124" s="123"/>
    </row>
    <row r="125" s="10" customFormat="true" ht="18" hidden="false" customHeight="false" outlineLevel="0" collapsed="false">
      <c r="A125" s="124" t="s">
        <v>173</v>
      </c>
      <c r="B125" s="124"/>
      <c r="C125" s="124"/>
      <c r="D125" s="124"/>
    </row>
    <row r="126" s="10" customFormat="true" ht="54" hidden="false" customHeight="false" outlineLevel="0" collapsed="false">
      <c r="A126" s="22" t="n">
        <v>1</v>
      </c>
      <c r="B126" s="24" t="s">
        <v>174</v>
      </c>
      <c r="C126" s="88" t="s">
        <v>175</v>
      </c>
      <c r="D126" s="25" t="n">
        <v>25432</v>
      </c>
    </row>
    <row r="127" s="10" customFormat="true" ht="36" hidden="false" customHeight="false" outlineLevel="0" collapsed="false">
      <c r="A127" s="26" t="n">
        <v>2</v>
      </c>
      <c r="B127" s="28" t="s">
        <v>176</v>
      </c>
      <c r="C127" s="125" t="s">
        <v>177</v>
      </c>
      <c r="D127" s="29" t="n">
        <v>166723</v>
      </c>
    </row>
    <row r="128" s="10" customFormat="true" ht="36" hidden="false" customHeight="false" outlineLevel="0" collapsed="false">
      <c r="A128" s="26" t="n">
        <v>3</v>
      </c>
      <c r="B128" s="28" t="s">
        <v>178</v>
      </c>
      <c r="C128" s="125" t="s">
        <v>179</v>
      </c>
      <c r="D128" s="29" t="n">
        <v>111375</v>
      </c>
    </row>
    <row r="129" s="10" customFormat="true" ht="36" hidden="false" customHeight="false" outlineLevel="0" collapsed="false">
      <c r="A129" s="26" t="n">
        <v>4</v>
      </c>
      <c r="B129" s="28" t="s">
        <v>180</v>
      </c>
      <c r="C129" s="126" t="s">
        <v>181</v>
      </c>
      <c r="D129" s="29" t="n">
        <v>24879</v>
      </c>
    </row>
    <row r="130" s="10" customFormat="true" ht="27" hidden="false" customHeight="true" outlineLevel="0" collapsed="false">
      <c r="A130" s="26" t="n">
        <v>5</v>
      </c>
      <c r="B130" s="28" t="s">
        <v>182</v>
      </c>
      <c r="C130" s="125" t="s">
        <v>183</v>
      </c>
      <c r="D130" s="29" t="n">
        <v>87627</v>
      </c>
    </row>
    <row r="131" s="10" customFormat="true" ht="22.2" hidden="false" customHeight="true" outlineLevel="0" collapsed="false">
      <c r="A131" s="26"/>
      <c r="B131" s="28"/>
      <c r="C131" s="125" t="s">
        <v>184</v>
      </c>
      <c r="D131" s="29" t="n">
        <v>8983</v>
      </c>
    </row>
    <row r="132" s="10" customFormat="true" ht="54" hidden="false" customHeight="false" outlineLevel="0" collapsed="false">
      <c r="A132" s="26" t="n">
        <v>6</v>
      </c>
      <c r="B132" s="27" t="s">
        <v>185</v>
      </c>
      <c r="C132" s="127" t="s">
        <v>186</v>
      </c>
      <c r="D132" s="29" t="n">
        <v>33246</v>
      </c>
    </row>
    <row r="133" s="10" customFormat="true" ht="18" hidden="false" customHeight="false" outlineLevel="0" collapsed="false">
      <c r="A133" s="26" t="n">
        <v>7</v>
      </c>
      <c r="B133" s="27" t="s">
        <v>187</v>
      </c>
      <c r="C133" s="125" t="s">
        <v>188</v>
      </c>
      <c r="D133" s="29" t="n">
        <v>3149</v>
      </c>
    </row>
    <row r="134" s="10" customFormat="true" ht="54" hidden="false" customHeight="false" outlineLevel="0" collapsed="false">
      <c r="A134" s="26" t="n">
        <v>8</v>
      </c>
      <c r="B134" s="28" t="s">
        <v>189</v>
      </c>
      <c r="C134" s="125" t="s">
        <v>190</v>
      </c>
      <c r="D134" s="29" t="n">
        <v>4835</v>
      </c>
    </row>
    <row r="135" s="10" customFormat="true" ht="54" hidden="false" customHeight="false" outlineLevel="0" collapsed="false">
      <c r="A135" s="128" t="n">
        <v>9</v>
      </c>
      <c r="B135" s="28" t="s">
        <v>191</v>
      </c>
      <c r="C135" s="125" t="s">
        <v>192</v>
      </c>
      <c r="D135" s="29" t="n">
        <v>3485</v>
      </c>
    </row>
    <row r="136" s="10" customFormat="true" ht="54" hidden="false" customHeight="false" outlineLevel="0" collapsed="false">
      <c r="A136" s="26" t="n">
        <v>10</v>
      </c>
      <c r="B136" s="67" t="s">
        <v>193</v>
      </c>
      <c r="C136" s="125" t="s">
        <v>194</v>
      </c>
      <c r="D136" s="29" t="n">
        <v>2484</v>
      </c>
    </row>
    <row r="137" s="10" customFormat="true" ht="36" hidden="false" customHeight="false" outlineLevel="0" collapsed="false">
      <c r="A137" s="26" t="n">
        <v>11</v>
      </c>
      <c r="B137" s="67" t="s">
        <v>195</v>
      </c>
      <c r="C137" s="125" t="s">
        <v>192</v>
      </c>
      <c r="D137" s="29" t="n">
        <v>3485</v>
      </c>
    </row>
    <row r="138" s="10" customFormat="true" ht="54" hidden="false" customHeight="false" outlineLevel="0" collapsed="false">
      <c r="A138" s="26" t="n">
        <v>12</v>
      </c>
      <c r="B138" s="28" t="s">
        <v>196</v>
      </c>
      <c r="C138" s="129" t="s">
        <v>197</v>
      </c>
      <c r="D138" s="130" t="n">
        <v>1800</v>
      </c>
    </row>
    <row r="139" s="10" customFormat="true" ht="36" hidden="false" customHeight="false" outlineLevel="0" collapsed="false">
      <c r="A139" s="26" t="n">
        <v>13</v>
      </c>
      <c r="B139" s="112" t="s">
        <v>198</v>
      </c>
      <c r="C139" s="131" t="s">
        <v>197</v>
      </c>
      <c r="D139" s="130" t="n">
        <v>3000</v>
      </c>
    </row>
    <row r="140" s="10" customFormat="true" ht="54" hidden="false" customHeight="false" outlineLevel="0" collapsed="false">
      <c r="A140" s="128" t="n">
        <v>14</v>
      </c>
      <c r="B140" s="28" t="s">
        <v>199</v>
      </c>
      <c r="C140" s="131" t="s">
        <v>188</v>
      </c>
      <c r="D140" s="130" t="n">
        <v>3149</v>
      </c>
    </row>
    <row r="141" s="10" customFormat="true" ht="54" hidden="false" customHeight="false" outlineLevel="0" collapsed="false">
      <c r="A141" s="128" t="n">
        <v>15</v>
      </c>
      <c r="B141" s="28" t="s">
        <v>200</v>
      </c>
      <c r="C141" s="131" t="s">
        <v>188</v>
      </c>
      <c r="D141" s="130" t="n">
        <v>3149</v>
      </c>
    </row>
    <row r="142" s="10" customFormat="true" ht="54" hidden="false" customHeight="false" outlineLevel="0" collapsed="false">
      <c r="A142" s="128" t="n">
        <v>16</v>
      </c>
      <c r="B142" s="28" t="s">
        <v>201</v>
      </c>
      <c r="C142" s="131" t="s">
        <v>202</v>
      </c>
      <c r="D142" s="130" t="n">
        <v>5000</v>
      </c>
    </row>
    <row r="143" s="10" customFormat="true" ht="54" hidden="false" customHeight="false" outlineLevel="0" collapsed="false">
      <c r="A143" s="128" t="n">
        <v>17</v>
      </c>
      <c r="B143" s="28" t="s">
        <v>203</v>
      </c>
      <c r="C143" s="131" t="s">
        <v>184</v>
      </c>
      <c r="D143" s="130" t="n">
        <v>6699</v>
      </c>
    </row>
    <row r="144" s="10" customFormat="true" ht="54.6" hidden="false" customHeight="false" outlineLevel="0" collapsed="false">
      <c r="A144" s="128" t="n">
        <v>18</v>
      </c>
      <c r="B144" s="132" t="s">
        <v>204</v>
      </c>
      <c r="C144" s="133" t="s">
        <v>197</v>
      </c>
      <c r="D144" s="134" t="n">
        <v>1500</v>
      </c>
    </row>
    <row r="145" s="10" customFormat="true" ht="18" hidden="false" customHeight="false" outlineLevel="0" collapsed="false">
      <c r="A145" s="135"/>
      <c r="B145" s="136" t="s">
        <v>205</v>
      </c>
      <c r="C145" s="137"/>
      <c r="D145" s="138" t="n">
        <f aca="false">SUM(D126:D144)</f>
        <v>500000</v>
      </c>
    </row>
    <row r="146" customFormat="false" ht="18.6" hidden="false" customHeight="true" outlineLevel="0" collapsed="false">
      <c r="A146" s="139" t="s">
        <v>206</v>
      </c>
      <c r="B146" s="139"/>
      <c r="C146" s="139"/>
      <c r="D146" s="139"/>
    </row>
    <row r="147" customFormat="false" ht="72" hidden="false" customHeight="false" outlineLevel="0" collapsed="false">
      <c r="A147" s="111" t="n">
        <v>1</v>
      </c>
      <c r="B147" s="95" t="s">
        <v>207</v>
      </c>
      <c r="C147" s="24" t="s">
        <v>208</v>
      </c>
      <c r="D147" s="25" t="n">
        <v>30000</v>
      </c>
    </row>
    <row r="148" customFormat="false" ht="18" hidden="false" customHeight="true" outlineLevel="0" collapsed="false">
      <c r="A148" s="113" t="n">
        <v>2</v>
      </c>
      <c r="B148" s="127" t="s">
        <v>209</v>
      </c>
      <c r="C148" s="43" t="s">
        <v>210</v>
      </c>
      <c r="D148" s="29" t="n">
        <v>40000</v>
      </c>
    </row>
    <row r="149" customFormat="false" ht="72" hidden="false" customHeight="false" outlineLevel="0" collapsed="false">
      <c r="A149" s="113" t="n">
        <v>3</v>
      </c>
      <c r="B149" s="43" t="s">
        <v>211</v>
      </c>
      <c r="C149" s="43" t="s">
        <v>208</v>
      </c>
      <c r="D149" s="29" t="n">
        <v>50000</v>
      </c>
    </row>
    <row r="150" customFormat="false" ht="72" hidden="false" customHeight="false" outlineLevel="0" collapsed="false">
      <c r="A150" s="113" t="n">
        <v>4</v>
      </c>
      <c r="B150" s="43" t="s">
        <v>212</v>
      </c>
      <c r="C150" s="43" t="s">
        <v>213</v>
      </c>
      <c r="D150" s="29" t="n">
        <v>35000</v>
      </c>
    </row>
    <row r="151" customFormat="false" ht="36" hidden="false" customHeight="false" outlineLevel="0" collapsed="false">
      <c r="A151" s="113" t="n">
        <v>5</v>
      </c>
      <c r="B151" s="43" t="s">
        <v>214</v>
      </c>
      <c r="C151" s="43" t="s">
        <v>215</v>
      </c>
      <c r="D151" s="29" t="n">
        <v>50000</v>
      </c>
    </row>
    <row r="152" customFormat="false" ht="54" hidden="false" customHeight="false" outlineLevel="0" collapsed="false">
      <c r="A152" s="113" t="n">
        <v>6</v>
      </c>
      <c r="B152" s="43" t="s">
        <v>216</v>
      </c>
      <c r="C152" s="43" t="s">
        <v>217</v>
      </c>
      <c r="D152" s="29" t="n">
        <v>11013</v>
      </c>
    </row>
    <row r="153" customFormat="false" ht="54" hidden="false" customHeight="false" outlineLevel="0" collapsed="false">
      <c r="A153" s="113" t="n">
        <v>7</v>
      </c>
      <c r="B153" s="44" t="s">
        <v>218</v>
      </c>
      <c r="C153" s="43" t="s">
        <v>208</v>
      </c>
      <c r="D153" s="29" t="n">
        <v>35080</v>
      </c>
    </row>
    <row r="154" customFormat="false" ht="54" hidden="false" customHeight="false" outlineLevel="0" collapsed="false">
      <c r="A154" s="113" t="n">
        <v>8</v>
      </c>
      <c r="B154" s="44" t="s">
        <v>219</v>
      </c>
      <c r="C154" s="43" t="s">
        <v>220</v>
      </c>
      <c r="D154" s="29" t="n">
        <v>6800</v>
      </c>
    </row>
    <row r="155" customFormat="false" ht="36" hidden="false" customHeight="false" outlineLevel="0" collapsed="false">
      <c r="A155" s="113" t="n">
        <v>9</v>
      </c>
      <c r="B155" s="44" t="s">
        <v>221</v>
      </c>
      <c r="C155" s="43" t="s">
        <v>184</v>
      </c>
      <c r="D155" s="29" t="n">
        <v>7067</v>
      </c>
    </row>
    <row r="156" customFormat="false" ht="72" hidden="false" customHeight="false" outlineLevel="0" collapsed="false">
      <c r="A156" s="113" t="n">
        <v>10</v>
      </c>
      <c r="B156" s="44" t="s">
        <v>222</v>
      </c>
      <c r="C156" s="43" t="s">
        <v>223</v>
      </c>
      <c r="D156" s="29" t="n">
        <v>1400</v>
      </c>
    </row>
    <row r="157" customFormat="false" ht="54" hidden="false" customHeight="false" outlineLevel="0" collapsed="false">
      <c r="A157" s="113" t="n">
        <v>11</v>
      </c>
      <c r="B157" s="44" t="s">
        <v>224</v>
      </c>
      <c r="C157" s="43" t="s">
        <v>197</v>
      </c>
      <c r="D157" s="29" t="n">
        <v>73026</v>
      </c>
    </row>
    <row r="158" customFormat="false" ht="36" hidden="false" customHeight="false" outlineLevel="0" collapsed="false">
      <c r="A158" s="116" t="n">
        <v>12</v>
      </c>
      <c r="B158" s="140" t="s">
        <v>225</v>
      </c>
      <c r="C158" s="141" t="s">
        <v>226</v>
      </c>
      <c r="D158" s="142" t="n">
        <v>10000</v>
      </c>
    </row>
    <row r="159" customFormat="false" ht="72" hidden="false" customHeight="false" outlineLevel="0" collapsed="false">
      <c r="A159" s="143" t="n">
        <v>13</v>
      </c>
      <c r="B159" s="44" t="s">
        <v>227</v>
      </c>
      <c r="C159" s="43" t="s">
        <v>228</v>
      </c>
      <c r="D159" s="144" t="n">
        <v>40000</v>
      </c>
    </row>
    <row r="160" customFormat="false" ht="18" hidden="false" customHeight="true" outlineLevel="0" collapsed="false">
      <c r="A160" s="113" t="n">
        <v>14</v>
      </c>
      <c r="B160" s="44" t="s">
        <v>229</v>
      </c>
      <c r="C160" s="43" t="s">
        <v>230</v>
      </c>
      <c r="D160" s="29" t="n">
        <v>60000</v>
      </c>
    </row>
    <row r="161" customFormat="false" ht="18" hidden="false" customHeight="true" outlineLevel="0" collapsed="false">
      <c r="A161" s="113" t="n">
        <v>15</v>
      </c>
      <c r="B161" s="67" t="s">
        <v>231</v>
      </c>
      <c r="C161" s="141" t="s">
        <v>223</v>
      </c>
      <c r="D161" s="142" t="n">
        <v>3900</v>
      </c>
    </row>
    <row r="162" customFormat="false" ht="18" hidden="false" customHeight="false" outlineLevel="0" collapsed="false">
      <c r="A162" s="113"/>
      <c r="B162" s="67"/>
      <c r="C162" s="141" t="s">
        <v>232</v>
      </c>
      <c r="D162" s="142" t="n">
        <v>7000</v>
      </c>
    </row>
    <row r="163" customFormat="false" ht="18" hidden="false" customHeight="false" outlineLevel="0" collapsed="false">
      <c r="A163" s="113"/>
      <c r="B163" s="67"/>
      <c r="C163" s="43" t="s">
        <v>233</v>
      </c>
      <c r="D163" s="29" t="n">
        <v>19500</v>
      </c>
    </row>
    <row r="164" customFormat="false" ht="72" hidden="false" customHeight="false" outlineLevel="0" collapsed="false">
      <c r="A164" s="116" t="n">
        <v>16</v>
      </c>
      <c r="B164" s="140" t="s">
        <v>234</v>
      </c>
      <c r="C164" s="141" t="s">
        <v>208</v>
      </c>
      <c r="D164" s="142" t="n">
        <v>10000</v>
      </c>
    </row>
    <row r="165" customFormat="false" ht="54" hidden="false" customHeight="false" outlineLevel="0" collapsed="false">
      <c r="A165" s="116" t="n">
        <v>17</v>
      </c>
      <c r="B165" s="140" t="s">
        <v>235</v>
      </c>
      <c r="C165" s="141" t="s">
        <v>236</v>
      </c>
      <c r="D165" s="142" t="n">
        <v>10561</v>
      </c>
    </row>
    <row r="166" s="10" customFormat="true" ht="18.6" hidden="false" customHeight="false" outlineLevel="0" collapsed="false">
      <c r="A166" s="116" t="n">
        <v>18</v>
      </c>
      <c r="B166" s="31" t="s">
        <v>237</v>
      </c>
      <c r="C166" s="117"/>
      <c r="D166" s="142" t="n">
        <v>483</v>
      </c>
    </row>
    <row r="167" s="10" customFormat="true" ht="18" hidden="false" customHeight="false" outlineLevel="0" collapsed="false">
      <c r="A167" s="145"/>
      <c r="B167" s="146" t="s">
        <v>238</v>
      </c>
      <c r="C167" s="147"/>
      <c r="D167" s="148" t="n">
        <f aca="false">SUM(D147:D166)</f>
        <v>500830</v>
      </c>
    </row>
    <row r="168" s="10" customFormat="true" ht="18" hidden="false" customHeight="true" outlineLevel="0" collapsed="false">
      <c r="A168" s="21" t="s">
        <v>239</v>
      </c>
      <c r="B168" s="21"/>
      <c r="C168" s="21"/>
      <c r="D168" s="21"/>
    </row>
    <row r="169" s="10" customFormat="true" ht="54" hidden="false" customHeight="true" outlineLevel="0" collapsed="false">
      <c r="A169" s="76" t="n">
        <v>1</v>
      </c>
      <c r="B169" s="149" t="s">
        <v>240</v>
      </c>
      <c r="C169" s="88" t="s">
        <v>241</v>
      </c>
      <c r="D169" s="150" t="n">
        <f aca="false">306228+78917</f>
        <v>385145</v>
      </c>
    </row>
    <row r="170" s="10" customFormat="true" ht="18" hidden="false" customHeight="false" outlineLevel="0" collapsed="false">
      <c r="A170" s="76"/>
      <c r="B170" s="149"/>
      <c r="C170" s="131" t="s">
        <v>242</v>
      </c>
      <c r="D170" s="151" t="n">
        <v>58792</v>
      </c>
    </row>
    <row r="171" s="10" customFormat="true" ht="18" hidden="false" customHeight="false" outlineLevel="0" collapsed="false">
      <c r="A171" s="76"/>
      <c r="B171" s="149"/>
      <c r="C171" s="131" t="s">
        <v>243</v>
      </c>
      <c r="D171" s="151" t="n">
        <v>132000</v>
      </c>
    </row>
    <row r="172" s="10" customFormat="true" ht="54.6" hidden="false" customHeight="false" outlineLevel="0" collapsed="false">
      <c r="A172" s="79" t="n">
        <v>2</v>
      </c>
      <c r="B172" s="67" t="s">
        <v>244</v>
      </c>
      <c r="C172" s="126"/>
      <c r="D172" s="151" t="n">
        <v>797674</v>
      </c>
    </row>
    <row r="173" s="10" customFormat="true" ht="18" hidden="false" customHeight="false" outlineLevel="0" collapsed="false">
      <c r="A173" s="152"/>
      <c r="B173" s="153" t="s">
        <v>245</v>
      </c>
      <c r="C173" s="154"/>
      <c r="D173" s="155" t="n">
        <f aca="false">SUM(D169:D172)</f>
        <v>1373611</v>
      </c>
    </row>
    <row r="174" s="10" customFormat="true" ht="18" hidden="false" customHeight="true" outlineLevel="0" collapsed="false">
      <c r="A174" s="21" t="s">
        <v>246</v>
      </c>
      <c r="B174" s="21"/>
      <c r="C174" s="21"/>
      <c r="D174" s="21"/>
    </row>
    <row r="175" s="10" customFormat="true" ht="54" hidden="false" customHeight="false" outlineLevel="0" collapsed="false">
      <c r="A175" s="87" t="n">
        <v>1</v>
      </c>
      <c r="B175" s="98" t="s">
        <v>247</v>
      </c>
      <c r="C175" s="88"/>
      <c r="D175" s="156" t="n">
        <v>502500</v>
      </c>
    </row>
    <row r="176" customFormat="false" ht="18.6" hidden="false" customHeight="false" outlineLevel="0" collapsed="false">
      <c r="A176" s="157"/>
      <c r="B176" s="158" t="s">
        <v>248</v>
      </c>
      <c r="C176" s="159"/>
      <c r="D176" s="160" t="n">
        <f aca="false">SUM(D175:D175)</f>
        <v>502500</v>
      </c>
    </row>
    <row r="177" customFormat="false" ht="18.6" hidden="false" customHeight="false" outlineLevel="0" collapsed="false">
      <c r="A177" s="161" t="s">
        <v>249</v>
      </c>
      <c r="B177" s="161"/>
      <c r="C177" s="161"/>
      <c r="D177" s="161"/>
    </row>
    <row r="178" s="10" customFormat="true" ht="18" hidden="false" customHeight="true" outlineLevel="0" collapsed="false">
      <c r="A178" s="21" t="s">
        <v>250</v>
      </c>
      <c r="B178" s="21"/>
      <c r="C178" s="21"/>
      <c r="D178" s="21"/>
    </row>
    <row r="179" s="10" customFormat="true" ht="36" hidden="false" customHeight="true" outlineLevel="0" collapsed="false">
      <c r="A179" s="22" t="n">
        <v>1</v>
      </c>
      <c r="B179" s="24" t="s">
        <v>251</v>
      </c>
      <c r="C179" s="24" t="s">
        <v>252</v>
      </c>
      <c r="D179" s="25" t="n">
        <v>198690</v>
      </c>
    </row>
    <row r="180" s="10" customFormat="true" ht="18" hidden="false" customHeight="false" outlineLevel="0" collapsed="false">
      <c r="A180" s="22"/>
      <c r="B180" s="24"/>
      <c r="C180" s="106" t="s">
        <v>188</v>
      </c>
      <c r="D180" s="29" t="n">
        <v>8500</v>
      </c>
    </row>
    <row r="181" s="10" customFormat="true" ht="18" hidden="false" customHeight="true" outlineLevel="0" collapsed="false">
      <c r="A181" s="26" t="n">
        <v>2</v>
      </c>
      <c r="B181" s="28" t="s">
        <v>253</v>
      </c>
      <c r="C181" s="28" t="s">
        <v>254</v>
      </c>
      <c r="D181" s="29" t="n">
        <v>54920</v>
      </c>
    </row>
    <row r="182" s="10" customFormat="true" ht="54" hidden="false" customHeight="false" outlineLevel="0" collapsed="false">
      <c r="A182" s="26"/>
      <c r="B182" s="28"/>
      <c r="C182" s="28" t="s">
        <v>255</v>
      </c>
      <c r="D182" s="29" t="n">
        <v>44824</v>
      </c>
    </row>
    <row r="183" s="10" customFormat="true" ht="18" hidden="false" customHeight="false" outlineLevel="0" collapsed="false">
      <c r="A183" s="26" t="n">
        <v>3</v>
      </c>
      <c r="B183" s="27" t="s">
        <v>256</v>
      </c>
      <c r="C183" s="28" t="s">
        <v>257</v>
      </c>
      <c r="D183" s="29" t="n">
        <v>54920</v>
      </c>
    </row>
    <row r="184" s="10" customFormat="true" ht="18" hidden="false" customHeight="true" outlineLevel="0" collapsed="false">
      <c r="A184" s="26" t="n">
        <v>4</v>
      </c>
      <c r="B184" s="28" t="s">
        <v>258</v>
      </c>
      <c r="C184" s="28" t="s">
        <v>257</v>
      </c>
      <c r="D184" s="29" t="n">
        <v>54920</v>
      </c>
    </row>
    <row r="185" s="10" customFormat="true" ht="36" hidden="false" customHeight="false" outlineLevel="0" collapsed="false">
      <c r="A185" s="26"/>
      <c r="B185" s="28"/>
      <c r="C185" s="28" t="s">
        <v>259</v>
      </c>
      <c r="D185" s="29" t="n">
        <v>40640</v>
      </c>
    </row>
    <row r="186" s="10" customFormat="true" ht="36" hidden="false" customHeight="false" outlineLevel="0" collapsed="false">
      <c r="A186" s="26" t="n">
        <v>5</v>
      </c>
      <c r="B186" s="28" t="s">
        <v>260</v>
      </c>
      <c r="C186" s="27" t="s">
        <v>261</v>
      </c>
      <c r="D186" s="29" t="n">
        <v>8000</v>
      </c>
    </row>
    <row r="187" s="10" customFormat="true" ht="36" hidden="false" customHeight="false" outlineLevel="0" collapsed="false">
      <c r="A187" s="26" t="n">
        <v>6</v>
      </c>
      <c r="B187" s="28" t="s">
        <v>262</v>
      </c>
      <c r="C187" s="27" t="s">
        <v>197</v>
      </c>
      <c r="D187" s="29" t="n">
        <v>22500</v>
      </c>
    </row>
    <row r="188" s="10" customFormat="true" ht="54" hidden="false" customHeight="false" outlineLevel="0" collapsed="false">
      <c r="A188" s="26" t="n">
        <v>7</v>
      </c>
      <c r="B188" s="28" t="s">
        <v>263</v>
      </c>
      <c r="C188" s="27" t="s">
        <v>197</v>
      </c>
      <c r="D188" s="29" t="n">
        <v>22500</v>
      </c>
    </row>
    <row r="189" customFormat="false" ht="18.6" hidden="false" customHeight="false" outlineLevel="0" collapsed="false">
      <c r="A189" s="162"/>
      <c r="B189" s="163" t="s">
        <v>264</v>
      </c>
      <c r="C189" s="164"/>
      <c r="D189" s="37" t="n">
        <f aca="false">SUM(D179:D188)</f>
        <v>510414</v>
      </c>
    </row>
    <row r="190" customFormat="false" ht="18.6" hidden="false" customHeight="true" outlineLevel="0" collapsed="false">
      <c r="A190" s="21" t="s">
        <v>265</v>
      </c>
      <c r="B190" s="21"/>
      <c r="C190" s="21"/>
      <c r="D190" s="21"/>
    </row>
    <row r="191" customFormat="false" ht="54" hidden="false" customHeight="false" outlineLevel="0" collapsed="false">
      <c r="A191" s="30" t="s">
        <v>266</v>
      </c>
      <c r="B191" s="165" t="s">
        <v>267</v>
      </c>
      <c r="C191" s="131" t="s">
        <v>268</v>
      </c>
      <c r="D191" s="33" t="n">
        <v>450000</v>
      </c>
    </row>
    <row r="192" customFormat="false" ht="72" hidden="false" customHeight="false" outlineLevel="0" collapsed="false">
      <c r="A192" s="30" t="s">
        <v>269</v>
      </c>
      <c r="B192" s="166" t="s">
        <v>270</v>
      </c>
      <c r="C192" s="131" t="s">
        <v>271</v>
      </c>
      <c r="D192" s="33" t="n">
        <v>52297</v>
      </c>
    </row>
    <row r="193" s="10" customFormat="true" ht="18" hidden="false" customHeight="false" outlineLevel="0" collapsed="false">
      <c r="A193" s="30" t="s">
        <v>272</v>
      </c>
      <c r="B193" s="98" t="s">
        <v>237</v>
      </c>
      <c r="C193" s="167"/>
      <c r="D193" s="33" t="n">
        <v>34186</v>
      </c>
    </row>
    <row r="194" customFormat="false" ht="18.6" hidden="false" customHeight="false" outlineLevel="0" collapsed="false">
      <c r="A194" s="34"/>
      <c r="B194" s="163" t="s">
        <v>273</v>
      </c>
      <c r="C194" s="168"/>
      <c r="D194" s="37" t="n">
        <f aca="false">SUM(D191:D193)</f>
        <v>536483</v>
      </c>
    </row>
    <row r="195" customFormat="false" ht="18.6" hidden="false" customHeight="true" outlineLevel="0" collapsed="false">
      <c r="A195" s="21" t="s">
        <v>274</v>
      </c>
      <c r="B195" s="21"/>
      <c r="C195" s="21"/>
      <c r="D195" s="21"/>
    </row>
    <row r="196" customFormat="false" ht="18" hidden="false" customHeight="true" outlineLevel="0" collapsed="false">
      <c r="A196" s="111" t="n">
        <v>1</v>
      </c>
      <c r="B196" s="95" t="s">
        <v>275</v>
      </c>
      <c r="C196" s="169" t="s">
        <v>276</v>
      </c>
      <c r="D196" s="151" t="n">
        <v>7253</v>
      </c>
    </row>
    <row r="197" customFormat="false" ht="36" hidden="false" customHeight="false" outlineLevel="0" collapsed="false">
      <c r="A197" s="111"/>
      <c r="B197" s="95"/>
      <c r="C197" s="127" t="s">
        <v>277</v>
      </c>
      <c r="D197" s="151" t="n">
        <v>7815</v>
      </c>
    </row>
    <row r="198" customFormat="false" ht="36" hidden="false" customHeight="false" outlineLevel="0" collapsed="false">
      <c r="A198" s="111"/>
      <c r="B198" s="95"/>
      <c r="C198" s="127" t="s">
        <v>278</v>
      </c>
      <c r="D198" s="151" t="n">
        <v>47500</v>
      </c>
    </row>
    <row r="199" customFormat="false" ht="18" hidden="false" customHeight="false" outlineLevel="0" collapsed="false">
      <c r="A199" s="111"/>
      <c r="B199" s="95"/>
      <c r="C199" s="127" t="s">
        <v>279</v>
      </c>
      <c r="D199" s="151" t="n">
        <v>1740</v>
      </c>
    </row>
    <row r="200" customFormat="false" ht="18" hidden="false" customHeight="false" outlineLevel="0" collapsed="false">
      <c r="A200" s="111"/>
      <c r="B200" s="95"/>
      <c r="C200" s="127" t="s">
        <v>280</v>
      </c>
      <c r="D200" s="151" t="n">
        <v>7469</v>
      </c>
    </row>
    <row r="201" customFormat="false" ht="18" hidden="false" customHeight="false" outlineLevel="0" collapsed="false">
      <c r="A201" s="111"/>
      <c r="B201" s="95"/>
      <c r="C201" s="127" t="s">
        <v>281</v>
      </c>
      <c r="D201" s="69" t="n">
        <v>16400</v>
      </c>
    </row>
    <row r="202" customFormat="false" ht="18" hidden="false" customHeight="false" outlineLevel="0" collapsed="false">
      <c r="A202" s="111"/>
      <c r="B202" s="95"/>
      <c r="C202" s="127" t="s">
        <v>282</v>
      </c>
      <c r="D202" s="69"/>
    </row>
    <row r="203" customFormat="false" ht="18" hidden="false" customHeight="false" outlineLevel="0" collapsed="false">
      <c r="A203" s="111"/>
      <c r="B203" s="95"/>
      <c r="C203" s="127" t="s">
        <v>283</v>
      </c>
      <c r="D203" s="69"/>
    </row>
    <row r="204" customFormat="false" ht="18" hidden="false" customHeight="false" outlineLevel="0" collapsed="false">
      <c r="A204" s="111"/>
      <c r="B204" s="95"/>
      <c r="C204" s="127" t="s">
        <v>284</v>
      </c>
      <c r="D204" s="69"/>
    </row>
    <row r="205" customFormat="false" ht="18" hidden="false" customHeight="true" outlineLevel="0" collapsed="false">
      <c r="A205" s="113" t="n">
        <v>2</v>
      </c>
      <c r="B205" s="43" t="s">
        <v>285</v>
      </c>
      <c r="C205" s="127" t="s">
        <v>286</v>
      </c>
      <c r="D205" s="151" t="n">
        <v>103868</v>
      </c>
    </row>
    <row r="206" customFormat="false" ht="18" hidden="false" customHeight="false" outlineLevel="0" collapsed="false">
      <c r="A206" s="113"/>
      <c r="B206" s="43"/>
      <c r="C206" s="127" t="s">
        <v>287</v>
      </c>
      <c r="D206" s="151" t="n">
        <v>57000</v>
      </c>
    </row>
    <row r="207" customFormat="false" ht="18" hidden="false" customHeight="true" outlineLevel="0" collapsed="false">
      <c r="A207" s="113" t="n">
        <v>3</v>
      </c>
      <c r="B207" s="43" t="s">
        <v>288</v>
      </c>
      <c r="C207" s="127" t="s">
        <v>289</v>
      </c>
      <c r="D207" s="151" t="n">
        <v>11700</v>
      </c>
    </row>
    <row r="208" customFormat="false" ht="18" hidden="false" customHeight="false" outlineLevel="0" collapsed="false">
      <c r="A208" s="113"/>
      <c r="B208" s="43"/>
      <c r="C208" s="127" t="s">
        <v>290</v>
      </c>
      <c r="D208" s="151" t="n">
        <v>2000</v>
      </c>
    </row>
    <row r="209" customFormat="false" ht="18" hidden="false" customHeight="false" outlineLevel="0" collapsed="false">
      <c r="A209" s="113"/>
      <c r="B209" s="43"/>
      <c r="C209" s="127" t="s">
        <v>291</v>
      </c>
      <c r="D209" s="151" t="n">
        <v>12300</v>
      </c>
    </row>
    <row r="210" customFormat="false" ht="18" hidden="false" customHeight="true" outlineLevel="0" collapsed="false">
      <c r="A210" s="113" t="n">
        <v>4</v>
      </c>
      <c r="B210" s="43" t="s">
        <v>292</v>
      </c>
      <c r="C210" s="127" t="s">
        <v>289</v>
      </c>
      <c r="D210" s="151" t="n">
        <v>15000</v>
      </c>
    </row>
    <row r="211" customFormat="false" ht="18" hidden="false" customHeight="false" outlineLevel="0" collapsed="false">
      <c r="A211" s="113"/>
      <c r="B211" s="43"/>
      <c r="C211" s="127" t="s">
        <v>293</v>
      </c>
      <c r="D211" s="151" t="n">
        <v>59000</v>
      </c>
    </row>
    <row r="212" customFormat="false" ht="18" hidden="false" customHeight="false" outlineLevel="0" collapsed="false">
      <c r="A212" s="113"/>
      <c r="B212" s="43"/>
      <c r="C212" s="127" t="s">
        <v>294</v>
      </c>
      <c r="D212" s="151" t="n">
        <v>5000</v>
      </c>
    </row>
    <row r="213" customFormat="false" ht="18" hidden="false" customHeight="true" outlineLevel="0" collapsed="false">
      <c r="A213" s="113" t="n">
        <v>5</v>
      </c>
      <c r="B213" s="43" t="s">
        <v>295</v>
      </c>
      <c r="C213" s="127" t="s">
        <v>184</v>
      </c>
      <c r="D213" s="151" t="n">
        <v>10000</v>
      </c>
    </row>
    <row r="214" customFormat="false" ht="18" hidden="false" customHeight="false" outlineLevel="0" collapsed="false">
      <c r="A214" s="113"/>
      <c r="B214" s="43"/>
      <c r="C214" s="127" t="s">
        <v>296</v>
      </c>
      <c r="D214" s="151" t="n">
        <v>1000</v>
      </c>
    </row>
    <row r="215" customFormat="false" ht="18" hidden="false" customHeight="false" outlineLevel="0" collapsed="false">
      <c r="A215" s="113"/>
      <c r="B215" s="43"/>
      <c r="C215" s="127" t="s">
        <v>297</v>
      </c>
      <c r="D215" s="151" t="n">
        <v>8000</v>
      </c>
    </row>
    <row r="216" customFormat="false" ht="72" hidden="false" customHeight="false" outlineLevel="0" collapsed="false">
      <c r="A216" s="113" t="n">
        <v>6</v>
      </c>
      <c r="B216" s="43" t="s">
        <v>298</v>
      </c>
      <c r="C216" s="127" t="s">
        <v>299</v>
      </c>
      <c r="D216" s="151" t="n">
        <v>9900</v>
      </c>
    </row>
    <row r="217" customFormat="false" ht="36" hidden="false" customHeight="false" outlineLevel="0" collapsed="false">
      <c r="A217" s="113" t="n">
        <v>7</v>
      </c>
      <c r="B217" s="43" t="s">
        <v>300</v>
      </c>
      <c r="C217" s="127" t="s">
        <v>301</v>
      </c>
      <c r="D217" s="151" t="n">
        <v>20600</v>
      </c>
    </row>
    <row r="218" customFormat="false" ht="36" hidden="false" customHeight="false" outlineLevel="0" collapsed="false">
      <c r="A218" s="113" t="n">
        <v>8</v>
      </c>
      <c r="B218" s="43" t="s">
        <v>302</v>
      </c>
      <c r="C218" s="127" t="s">
        <v>303</v>
      </c>
      <c r="D218" s="151" t="n">
        <v>3386</v>
      </c>
    </row>
    <row r="219" customFormat="false" ht="36" hidden="false" customHeight="false" outlineLevel="0" collapsed="false">
      <c r="A219" s="113" t="n">
        <v>9</v>
      </c>
      <c r="B219" s="43" t="s">
        <v>304</v>
      </c>
      <c r="C219" s="127" t="s">
        <v>305</v>
      </c>
      <c r="D219" s="151" t="n">
        <v>33000</v>
      </c>
    </row>
    <row r="220" customFormat="false" ht="18" hidden="false" customHeight="true" outlineLevel="0" collapsed="false">
      <c r="A220" s="113" t="n">
        <v>10</v>
      </c>
      <c r="B220" s="43" t="s">
        <v>288</v>
      </c>
      <c r="C220" s="127" t="s">
        <v>289</v>
      </c>
      <c r="D220" s="151" t="n">
        <v>9400</v>
      </c>
    </row>
    <row r="221" customFormat="false" ht="18" hidden="false" customHeight="false" outlineLevel="0" collapsed="false">
      <c r="A221" s="113"/>
      <c r="B221" s="43"/>
      <c r="C221" s="127" t="s">
        <v>306</v>
      </c>
      <c r="D221" s="151" t="n">
        <v>1900</v>
      </c>
    </row>
    <row r="222" customFormat="false" ht="18" hidden="false" customHeight="true" outlineLevel="0" collapsed="false">
      <c r="A222" s="113" t="n">
        <v>11</v>
      </c>
      <c r="B222" s="43" t="s">
        <v>307</v>
      </c>
      <c r="C222" s="127" t="s">
        <v>280</v>
      </c>
      <c r="D222" s="69" t="n">
        <v>9400</v>
      </c>
    </row>
    <row r="223" customFormat="false" ht="18" hidden="false" customHeight="false" outlineLevel="0" collapsed="false">
      <c r="A223" s="113"/>
      <c r="B223" s="43"/>
      <c r="C223" s="127" t="s">
        <v>308</v>
      </c>
      <c r="D223" s="69"/>
    </row>
    <row r="224" customFormat="false" ht="18" hidden="false" customHeight="false" outlineLevel="0" collapsed="false">
      <c r="A224" s="113"/>
      <c r="B224" s="43"/>
      <c r="C224" s="127" t="s">
        <v>309</v>
      </c>
      <c r="D224" s="69"/>
    </row>
    <row r="225" customFormat="false" ht="18" hidden="false" customHeight="true" outlineLevel="0" collapsed="false">
      <c r="A225" s="113" t="n">
        <v>12</v>
      </c>
      <c r="B225" s="28" t="s">
        <v>310</v>
      </c>
      <c r="C225" s="127" t="s">
        <v>311</v>
      </c>
      <c r="D225" s="69" t="n">
        <v>10000</v>
      </c>
    </row>
    <row r="226" customFormat="false" ht="18" hidden="false" customHeight="false" outlineLevel="0" collapsed="false">
      <c r="A226" s="113"/>
      <c r="B226" s="28"/>
      <c r="C226" s="127"/>
      <c r="D226" s="69"/>
    </row>
    <row r="227" customFormat="false" ht="54.6" hidden="false" customHeight="false" outlineLevel="0" collapsed="false">
      <c r="A227" s="116" t="n">
        <v>13</v>
      </c>
      <c r="B227" s="141" t="s">
        <v>312</v>
      </c>
      <c r="C227" s="170"/>
      <c r="D227" s="171" t="n">
        <v>42670</v>
      </c>
    </row>
    <row r="228" customFormat="false" ht="18.6" hidden="false" customHeight="false" outlineLevel="0" collapsed="false">
      <c r="A228" s="172"/>
      <c r="B228" s="173" t="s">
        <v>313</v>
      </c>
      <c r="C228" s="174"/>
      <c r="D228" s="175" t="n">
        <v>513301</v>
      </c>
    </row>
    <row r="229" customFormat="false" ht="18.6" hidden="false" customHeight="true" outlineLevel="0" collapsed="false">
      <c r="A229" s="21" t="s">
        <v>314</v>
      </c>
      <c r="B229" s="21"/>
      <c r="C229" s="21"/>
      <c r="D229" s="21"/>
    </row>
    <row r="230" customFormat="false" ht="198" hidden="false" customHeight="false" outlineLevel="0" collapsed="false">
      <c r="A230" s="176" t="s">
        <v>266</v>
      </c>
      <c r="B230" s="24" t="s">
        <v>315</v>
      </c>
      <c r="C230" s="24" t="s">
        <v>316</v>
      </c>
      <c r="D230" s="177" t="n">
        <v>23262</v>
      </c>
    </row>
    <row r="231" customFormat="false" ht="72" hidden="false" customHeight="false" outlineLevel="0" collapsed="false">
      <c r="A231" s="178" t="s">
        <v>269</v>
      </c>
      <c r="B231" s="28" t="s">
        <v>317</v>
      </c>
      <c r="C231" s="28" t="s">
        <v>318</v>
      </c>
      <c r="D231" s="179" t="n">
        <v>1000</v>
      </c>
    </row>
    <row r="232" customFormat="false" ht="72" hidden="false" customHeight="false" outlineLevel="0" collapsed="false">
      <c r="A232" s="178" t="s">
        <v>272</v>
      </c>
      <c r="B232" s="67" t="s">
        <v>319</v>
      </c>
      <c r="C232" s="28" t="s">
        <v>318</v>
      </c>
      <c r="D232" s="179" t="n">
        <v>24308</v>
      </c>
    </row>
    <row r="233" customFormat="false" ht="72" hidden="false" customHeight="false" outlineLevel="0" collapsed="false">
      <c r="A233" s="178" t="s">
        <v>19</v>
      </c>
      <c r="B233" s="28" t="s">
        <v>320</v>
      </c>
      <c r="C233" s="28" t="s">
        <v>321</v>
      </c>
      <c r="D233" s="179" t="n">
        <v>31436</v>
      </c>
    </row>
    <row r="234" customFormat="false" ht="72" hidden="false" customHeight="false" outlineLevel="0" collapsed="false">
      <c r="A234" s="178" t="s">
        <v>322</v>
      </c>
      <c r="B234" s="67" t="s">
        <v>323</v>
      </c>
      <c r="C234" s="28" t="s">
        <v>321</v>
      </c>
      <c r="D234" s="179" t="n">
        <v>16000</v>
      </c>
    </row>
    <row r="235" customFormat="false" ht="36" hidden="false" customHeight="false" outlineLevel="0" collapsed="false">
      <c r="A235" s="178" t="s">
        <v>324</v>
      </c>
      <c r="B235" s="67" t="s">
        <v>325</v>
      </c>
      <c r="C235" s="28" t="s">
        <v>326</v>
      </c>
      <c r="D235" s="179" t="n">
        <v>13000</v>
      </c>
    </row>
    <row r="236" customFormat="false" ht="72" hidden="false" customHeight="false" outlineLevel="0" collapsed="false">
      <c r="A236" s="178" t="s">
        <v>327</v>
      </c>
      <c r="B236" s="67" t="s">
        <v>328</v>
      </c>
      <c r="C236" s="28" t="s">
        <v>329</v>
      </c>
      <c r="D236" s="179" t="n">
        <v>7000</v>
      </c>
    </row>
    <row r="237" customFormat="false" ht="36" hidden="false" customHeight="false" outlineLevel="0" collapsed="false">
      <c r="A237" s="178" t="s">
        <v>330</v>
      </c>
      <c r="B237" s="28" t="s">
        <v>331</v>
      </c>
      <c r="C237" s="28" t="s">
        <v>254</v>
      </c>
      <c r="D237" s="179" t="n">
        <v>21674</v>
      </c>
    </row>
    <row r="238" customFormat="false" ht="108" hidden="false" customHeight="false" outlineLevel="0" collapsed="false">
      <c r="A238" s="178" t="s">
        <v>332</v>
      </c>
      <c r="B238" s="28" t="s">
        <v>333</v>
      </c>
      <c r="C238" s="28" t="s">
        <v>334</v>
      </c>
      <c r="D238" s="179" t="n">
        <v>8500</v>
      </c>
    </row>
    <row r="239" customFormat="false" ht="90" hidden="false" customHeight="false" outlineLevel="0" collapsed="false">
      <c r="A239" s="178" t="s">
        <v>335</v>
      </c>
      <c r="B239" s="67" t="s">
        <v>336</v>
      </c>
      <c r="C239" s="28" t="s">
        <v>337</v>
      </c>
      <c r="D239" s="179" t="n">
        <v>16000</v>
      </c>
    </row>
    <row r="240" customFormat="false" ht="72" hidden="false" customHeight="false" outlineLevel="0" collapsed="false">
      <c r="A240" s="178" t="s">
        <v>338</v>
      </c>
      <c r="B240" s="28" t="s">
        <v>339</v>
      </c>
      <c r="C240" s="28" t="s">
        <v>340</v>
      </c>
      <c r="D240" s="179" t="n">
        <v>111773</v>
      </c>
    </row>
    <row r="241" customFormat="false" ht="36" hidden="false" customHeight="false" outlineLevel="0" collapsed="false">
      <c r="A241" s="178" t="s">
        <v>341</v>
      </c>
      <c r="B241" s="28" t="s">
        <v>342</v>
      </c>
      <c r="C241" s="28" t="s">
        <v>343</v>
      </c>
      <c r="D241" s="179" t="n">
        <v>39845</v>
      </c>
    </row>
    <row r="242" customFormat="false" ht="36" hidden="false" customHeight="false" outlineLevel="0" collapsed="false">
      <c r="A242" s="178" t="s">
        <v>344</v>
      </c>
      <c r="B242" s="28" t="s">
        <v>345</v>
      </c>
      <c r="C242" s="28" t="s">
        <v>346</v>
      </c>
      <c r="D242" s="179" t="n">
        <v>65808</v>
      </c>
    </row>
    <row r="243" customFormat="false" ht="36" hidden="false" customHeight="false" outlineLevel="0" collapsed="false">
      <c r="A243" s="178" t="s">
        <v>347</v>
      </c>
      <c r="B243" s="28" t="s">
        <v>348</v>
      </c>
      <c r="C243" s="28" t="s">
        <v>349</v>
      </c>
      <c r="D243" s="179" t="n">
        <v>19478</v>
      </c>
    </row>
    <row r="244" customFormat="false" ht="36" hidden="false" customHeight="false" outlineLevel="0" collapsed="false">
      <c r="A244" s="178" t="s">
        <v>350</v>
      </c>
      <c r="B244" s="28" t="s">
        <v>351</v>
      </c>
      <c r="C244" s="28" t="s">
        <v>352</v>
      </c>
      <c r="D244" s="179" t="n">
        <v>20000</v>
      </c>
    </row>
    <row r="245" customFormat="false" ht="72" hidden="false" customHeight="false" outlineLevel="0" collapsed="false">
      <c r="A245" s="178" t="s">
        <v>353</v>
      </c>
      <c r="B245" s="28" t="s">
        <v>354</v>
      </c>
      <c r="C245" s="28" t="s">
        <v>355</v>
      </c>
      <c r="D245" s="179" t="n">
        <v>33772</v>
      </c>
    </row>
    <row r="246" customFormat="false" ht="54" hidden="false" customHeight="false" outlineLevel="0" collapsed="false">
      <c r="A246" s="178" t="s">
        <v>356</v>
      </c>
      <c r="B246" s="28" t="s">
        <v>357</v>
      </c>
      <c r="C246" s="28" t="s">
        <v>358</v>
      </c>
      <c r="D246" s="179" t="n">
        <v>13317</v>
      </c>
    </row>
    <row r="247" customFormat="false" ht="54" hidden="false" customHeight="false" outlineLevel="0" collapsed="false">
      <c r="A247" s="178" t="s">
        <v>359</v>
      </c>
      <c r="B247" s="28" t="s">
        <v>360</v>
      </c>
      <c r="C247" s="28" t="s">
        <v>361</v>
      </c>
      <c r="D247" s="179" t="n">
        <v>7413</v>
      </c>
    </row>
    <row r="248" customFormat="false" ht="108" hidden="false" customHeight="false" outlineLevel="0" collapsed="false">
      <c r="A248" s="178" t="s">
        <v>362</v>
      </c>
      <c r="B248" s="28" t="s">
        <v>363</v>
      </c>
      <c r="C248" s="28" t="s">
        <v>364</v>
      </c>
      <c r="D248" s="179" t="n">
        <v>17657</v>
      </c>
    </row>
    <row r="249" customFormat="false" ht="72" hidden="false" customHeight="false" outlineLevel="0" collapsed="false">
      <c r="A249" s="178" t="s">
        <v>365</v>
      </c>
      <c r="B249" s="28" t="s">
        <v>366</v>
      </c>
      <c r="C249" s="28" t="s">
        <v>367</v>
      </c>
      <c r="D249" s="179" t="n">
        <v>27736</v>
      </c>
    </row>
    <row r="250" customFormat="false" ht="36" hidden="false" customHeight="false" outlineLevel="0" collapsed="false">
      <c r="A250" s="178" t="s">
        <v>368</v>
      </c>
      <c r="B250" s="28" t="s">
        <v>369</v>
      </c>
      <c r="C250" s="28" t="s">
        <v>261</v>
      </c>
      <c r="D250" s="179" t="n">
        <v>3065</v>
      </c>
    </row>
    <row r="251" customFormat="false" ht="36" hidden="false" customHeight="false" outlineLevel="0" collapsed="false">
      <c r="A251" s="178" t="s">
        <v>370</v>
      </c>
      <c r="B251" s="28" t="s">
        <v>371</v>
      </c>
      <c r="C251" s="28" t="s">
        <v>372</v>
      </c>
      <c r="D251" s="179" t="n">
        <v>3391</v>
      </c>
    </row>
    <row r="252" customFormat="false" ht="18" hidden="false" customHeight="false" outlineLevel="0" collapsed="false">
      <c r="A252" s="180" t="n">
        <v>23</v>
      </c>
      <c r="B252" s="181" t="s">
        <v>237</v>
      </c>
      <c r="C252" s="182"/>
      <c r="D252" s="183" t="n">
        <v>6305</v>
      </c>
    </row>
    <row r="253" customFormat="false" ht="18.6" hidden="false" customHeight="false" outlineLevel="0" collapsed="false">
      <c r="A253" s="184"/>
      <c r="B253" s="163" t="s">
        <v>373</v>
      </c>
      <c r="C253" s="185"/>
      <c r="D253" s="186" t="n">
        <f aca="false">SUM(D230:D252)</f>
        <v>531740</v>
      </c>
    </row>
    <row r="254" customFormat="false" ht="18.6" hidden="false" customHeight="true" outlineLevel="0" collapsed="false">
      <c r="A254" s="21" t="s">
        <v>374</v>
      </c>
      <c r="B254" s="21"/>
      <c r="C254" s="21"/>
      <c r="D254" s="21"/>
    </row>
    <row r="255" customFormat="false" ht="72" hidden="false" customHeight="false" outlineLevel="0" collapsed="false">
      <c r="A255" s="22" t="n">
        <v>1</v>
      </c>
      <c r="B255" s="95" t="s">
        <v>375</v>
      </c>
      <c r="C255" s="24" t="s">
        <v>376</v>
      </c>
      <c r="D255" s="187" t="n">
        <v>49809</v>
      </c>
    </row>
    <row r="256" customFormat="false" ht="36" hidden="false" customHeight="false" outlineLevel="0" collapsed="false">
      <c r="A256" s="26" t="n">
        <v>2</v>
      </c>
      <c r="B256" s="43" t="s">
        <v>377</v>
      </c>
      <c r="C256" s="28" t="s">
        <v>378</v>
      </c>
      <c r="D256" s="188" t="n">
        <v>3799</v>
      </c>
    </row>
    <row r="257" customFormat="false" ht="36" hidden="false" customHeight="false" outlineLevel="0" collapsed="false">
      <c r="A257" s="26" t="n">
        <v>3</v>
      </c>
      <c r="B257" s="43" t="s">
        <v>379</v>
      </c>
      <c r="C257" s="28" t="s">
        <v>380</v>
      </c>
      <c r="D257" s="188" t="n">
        <v>23309</v>
      </c>
    </row>
    <row r="258" customFormat="false" ht="54" hidden="false" customHeight="false" outlineLevel="0" collapsed="false">
      <c r="A258" s="26" t="n">
        <v>4</v>
      </c>
      <c r="B258" s="43" t="s">
        <v>381</v>
      </c>
      <c r="C258" s="28" t="s">
        <v>382</v>
      </c>
      <c r="D258" s="188" t="n">
        <v>9866</v>
      </c>
    </row>
    <row r="259" customFormat="false" ht="36" hidden="false" customHeight="false" outlineLevel="0" collapsed="false">
      <c r="A259" s="26" t="n">
        <v>5</v>
      </c>
      <c r="B259" s="43" t="s">
        <v>383</v>
      </c>
      <c r="C259" s="28" t="s">
        <v>384</v>
      </c>
      <c r="D259" s="188" t="n">
        <v>4696</v>
      </c>
    </row>
    <row r="260" customFormat="false" ht="54" hidden="false" customHeight="false" outlineLevel="0" collapsed="false">
      <c r="A260" s="26" t="n">
        <v>6</v>
      </c>
      <c r="B260" s="28" t="s">
        <v>385</v>
      </c>
      <c r="C260" s="28" t="s">
        <v>386</v>
      </c>
      <c r="D260" s="188" t="n">
        <v>63752</v>
      </c>
    </row>
    <row r="261" customFormat="false" ht="36" hidden="false" customHeight="false" outlineLevel="0" collapsed="false">
      <c r="A261" s="26" t="n">
        <v>7</v>
      </c>
      <c r="B261" s="43" t="s">
        <v>387</v>
      </c>
      <c r="C261" s="28" t="s">
        <v>388</v>
      </c>
      <c r="D261" s="188" t="n">
        <v>6460</v>
      </c>
    </row>
    <row r="262" customFormat="false" ht="54" hidden="false" customHeight="false" outlineLevel="0" collapsed="false">
      <c r="A262" s="26" t="n">
        <v>8</v>
      </c>
      <c r="B262" s="28" t="s">
        <v>389</v>
      </c>
      <c r="C262" s="28" t="s">
        <v>390</v>
      </c>
      <c r="D262" s="188" t="n">
        <v>18286</v>
      </c>
    </row>
    <row r="263" customFormat="false" ht="36" hidden="false" customHeight="false" outlineLevel="0" collapsed="false">
      <c r="A263" s="26" t="n">
        <v>9</v>
      </c>
      <c r="B263" s="28" t="s">
        <v>391</v>
      </c>
      <c r="C263" s="28" t="s">
        <v>392</v>
      </c>
      <c r="D263" s="188" t="n">
        <v>8689</v>
      </c>
    </row>
    <row r="264" customFormat="false" ht="54" hidden="false" customHeight="false" outlineLevel="0" collapsed="false">
      <c r="A264" s="26" t="n">
        <v>10</v>
      </c>
      <c r="B264" s="28" t="s">
        <v>393</v>
      </c>
      <c r="C264" s="28" t="s">
        <v>394</v>
      </c>
      <c r="D264" s="188" t="n">
        <v>30396</v>
      </c>
    </row>
    <row r="265" customFormat="false" ht="36" hidden="false" customHeight="false" outlineLevel="0" collapsed="false">
      <c r="A265" s="26" t="n">
        <v>11</v>
      </c>
      <c r="B265" s="28" t="s">
        <v>395</v>
      </c>
      <c r="C265" s="28" t="s">
        <v>261</v>
      </c>
      <c r="D265" s="188" t="n">
        <v>1169</v>
      </c>
    </row>
    <row r="266" customFormat="false" ht="72" hidden="false" customHeight="false" outlineLevel="0" collapsed="false">
      <c r="A266" s="26" t="n">
        <v>12</v>
      </c>
      <c r="B266" s="28" t="s">
        <v>396</v>
      </c>
      <c r="C266" s="28" t="s">
        <v>397</v>
      </c>
      <c r="D266" s="188" t="n">
        <v>6506</v>
      </c>
    </row>
    <row r="267" customFormat="false" ht="90" hidden="false" customHeight="false" outlineLevel="0" collapsed="false">
      <c r="A267" s="26" t="n">
        <v>13</v>
      </c>
      <c r="B267" s="43" t="s">
        <v>398</v>
      </c>
      <c r="C267" s="28" t="s">
        <v>399</v>
      </c>
      <c r="D267" s="188" t="n">
        <v>51726</v>
      </c>
    </row>
    <row r="268" customFormat="false" ht="72" hidden="false" customHeight="false" outlineLevel="0" collapsed="false">
      <c r="A268" s="26" t="n">
        <v>14</v>
      </c>
      <c r="B268" s="28" t="s">
        <v>400</v>
      </c>
      <c r="C268" s="28" t="s">
        <v>401</v>
      </c>
      <c r="D268" s="188" t="n">
        <v>28414</v>
      </c>
    </row>
    <row r="269" customFormat="false" ht="54" hidden="false" customHeight="false" outlineLevel="0" collapsed="false">
      <c r="A269" s="26" t="n">
        <v>15</v>
      </c>
      <c r="B269" s="28" t="s">
        <v>402</v>
      </c>
      <c r="C269" s="28" t="s">
        <v>403</v>
      </c>
      <c r="D269" s="188" t="n">
        <v>20645</v>
      </c>
    </row>
    <row r="270" customFormat="false" ht="54" hidden="false" customHeight="false" outlineLevel="0" collapsed="false">
      <c r="A270" s="26" t="n">
        <v>16</v>
      </c>
      <c r="B270" s="28" t="s">
        <v>404</v>
      </c>
      <c r="C270" s="28" t="s">
        <v>405</v>
      </c>
      <c r="D270" s="188" t="n">
        <v>36346</v>
      </c>
    </row>
    <row r="271" customFormat="false" ht="72" hidden="false" customHeight="false" outlineLevel="0" collapsed="false">
      <c r="A271" s="26" t="n">
        <v>17</v>
      </c>
      <c r="B271" s="28" t="s">
        <v>406</v>
      </c>
      <c r="C271" s="28" t="s">
        <v>407</v>
      </c>
      <c r="D271" s="188" t="n">
        <v>60323.5</v>
      </c>
    </row>
    <row r="272" customFormat="false" ht="36" hidden="false" customHeight="false" outlineLevel="0" collapsed="false">
      <c r="A272" s="26" t="n">
        <v>18</v>
      </c>
      <c r="B272" s="28" t="s">
        <v>408</v>
      </c>
      <c r="C272" s="28" t="s">
        <v>409</v>
      </c>
      <c r="D272" s="188" t="n">
        <v>8073</v>
      </c>
    </row>
    <row r="273" customFormat="false" ht="54" hidden="false" customHeight="false" outlineLevel="0" collapsed="false">
      <c r="A273" s="26" t="n">
        <v>19</v>
      </c>
      <c r="B273" s="28" t="s">
        <v>410</v>
      </c>
      <c r="C273" s="28" t="s">
        <v>411</v>
      </c>
      <c r="D273" s="188" t="n">
        <v>7553</v>
      </c>
    </row>
    <row r="274" customFormat="false" ht="36" hidden="false" customHeight="false" outlineLevel="0" collapsed="false">
      <c r="A274" s="26" t="n">
        <v>20</v>
      </c>
      <c r="B274" s="28" t="s">
        <v>412</v>
      </c>
      <c r="C274" s="28" t="s">
        <v>413</v>
      </c>
      <c r="D274" s="188" t="n">
        <v>8951</v>
      </c>
    </row>
    <row r="275" customFormat="false" ht="36" hidden="false" customHeight="false" outlineLevel="0" collapsed="false">
      <c r="A275" s="26" t="n">
        <v>21</v>
      </c>
      <c r="B275" s="28" t="s">
        <v>414</v>
      </c>
      <c r="C275" s="28" t="s">
        <v>261</v>
      </c>
      <c r="D275" s="188" t="n">
        <v>2878</v>
      </c>
    </row>
    <row r="276" customFormat="false" ht="36" hidden="false" customHeight="false" outlineLevel="0" collapsed="false">
      <c r="A276" s="26" t="n">
        <v>22</v>
      </c>
      <c r="B276" s="28" t="s">
        <v>415</v>
      </c>
      <c r="C276" s="28" t="s">
        <v>416</v>
      </c>
      <c r="D276" s="188" t="n">
        <v>22959</v>
      </c>
    </row>
    <row r="277" customFormat="false" ht="54" hidden="false" customHeight="false" outlineLevel="0" collapsed="false">
      <c r="A277" s="26" t="n">
        <v>23</v>
      </c>
      <c r="B277" s="28" t="s">
        <v>417</v>
      </c>
      <c r="C277" s="28" t="s">
        <v>418</v>
      </c>
      <c r="D277" s="188" t="n">
        <v>23016.75</v>
      </c>
    </row>
    <row r="278" customFormat="false" ht="54" hidden="false" customHeight="false" outlineLevel="0" collapsed="false">
      <c r="A278" s="79" t="n">
        <v>24</v>
      </c>
      <c r="B278" s="181" t="s">
        <v>419</v>
      </c>
      <c r="C278" s="67"/>
      <c r="D278" s="69" t="n">
        <v>4294</v>
      </c>
    </row>
    <row r="279" customFormat="false" ht="18.6" hidden="false" customHeight="false" outlineLevel="0" collapsed="false">
      <c r="A279" s="157"/>
      <c r="B279" s="189" t="s">
        <v>420</v>
      </c>
      <c r="C279" s="190"/>
      <c r="D279" s="191" t="n">
        <f aca="false">SUM(D255:D278)</f>
        <v>501916.25</v>
      </c>
    </row>
    <row r="280" customFormat="false" ht="18.6" hidden="false" customHeight="true" outlineLevel="0" collapsed="false">
      <c r="A280" s="192" t="s">
        <v>421</v>
      </c>
      <c r="B280" s="192"/>
      <c r="C280" s="192"/>
      <c r="D280" s="192"/>
    </row>
    <row r="281" s="10" customFormat="true" ht="18" hidden="false" customHeight="true" outlineLevel="0" collapsed="false">
      <c r="A281" s="103" t="s">
        <v>422</v>
      </c>
      <c r="B281" s="103"/>
      <c r="C281" s="103"/>
      <c r="D281" s="103"/>
    </row>
    <row r="282" s="10" customFormat="true" ht="54" hidden="false" customHeight="false" outlineLevel="0" collapsed="false">
      <c r="A282" s="76" t="n">
        <v>1</v>
      </c>
      <c r="B282" s="40" t="s">
        <v>423</v>
      </c>
      <c r="C282" s="193" t="s">
        <v>424</v>
      </c>
      <c r="D282" s="194" t="n">
        <v>35000</v>
      </c>
    </row>
    <row r="283" s="10" customFormat="true" ht="54" hidden="false" customHeight="false" outlineLevel="0" collapsed="false">
      <c r="A283" s="79" t="n">
        <v>2</v>
      </c>
      <c r="B283" s="195" t="s">
        <v>425</v>
      </c>
      <c r="C283" s="27" t="s">
        <v>424</v>
      </c>
      <c r="D283" s="105" t="n">
        <v>35000</v>
      </c>
    </row>
    <row r="284" s="10" customFormat="true" ht="36" hidden="false" customHeight="false" outlineLevel="0" collapsed="false">
      <c r="A284" s="79" t="n">
        <v>3</v>
      </c>
      <c r="B284" s="43" t="s">
        <v>426</v>
      </c>
      <c r="C284" s="28" t="s">
        <v>427</v>
      </c>
      <c r="D284" s="105" t="n">
        <v>218229</v>
      </c>
    </row>
    <row r="285" s="10" customFormat="true" ht="36" hidden="false" customHeight="false" outlineLevel="0" collapsed="false">
      <c r="A285" s="79" t="n">
        <v>4</v>
      </c>
      <c r="B285" s="28" t="s">
        <v>428</v>
      </c>
      <c r="C285" s="27" t="s">
        <v>429</v>
      </c>
      <c r="D285" s="105" t="n">
        <v>70000</v>
      </c>
    </row>
    <row r="286" s="10" customFormat="true" ht="36" hidden="false" customHeight="false" outlineLevel="0" collapsed="false">
      <c r="A286" s="79" t="n">
        <v>5</v>
      </c>
      <c r="B286" s="28" t="s">
        <v>430</v>
      </c>
      <c r="C286" s="28" t="s">
        <v>431</v>
      </c>
      <c r="D286" s="105" t="n">
        <v>81000</v>
      </c>
    </row>
    <row r="287" s="10" customFormat="true" ht="36" hidden="false" customHeight="true" outlineLevel="0" collapsed="false">
      <c r="A287" s="79" t="n">
        <v>6</v>
      </c>
      <c r="B287" s="28" t="s">
        <v>432</v>
      </c>
      <c r="C287" s="28" t="s">
        <v>433</v>
      </c>
      <c r="D287" s="105" t="n">
        <v>32000</v>
      </c>
    </row>
    <row r="288" s="10" customFormat="true" ht="36" hidden="false" customHeight="false" outlineLevel="0" collapsed="false">
      <c r="A288" s="79"/>
      <c r="B288" s="28"/>
      <c r="C288" s="28" t="s">
        <v>434</v>
      </c>
      <c r="D288" s="105" t="n">
        <v>8400</v>
      </c>
    </row>
    <row r="289" s="10" customFormat="true" ht="72" hidden="false" customHeight="false" outlineLevel="0" collapsed="false">
      <c r="A289" s="79" t="n">
        <v>7</v>
      </c>
      <c r="B289" s="28" t="s">
        <v>435</v>
      </c>
      <c r="C289" s="27" t="s">
        <v>184</v>
      </c>
      <c r="D289" s="105" t="n">
        <v>10000</v>
      </c>
    </row>
    <row r="290" s="10" customFormat="true" ht="54" hidden="false" customHeight="false" outlineLevel="0" collapsed="false">
      <c r="A290" s="79" t="n">
        <v>8</v>
      </c>
      <c r="B290" s="28" t="s">
        <v>436</v>
      </c>
      <c r="C290" s="106" t="s">
        <v>437</v>
      </c>
      <c r="D290" s="105" t="n">
        <v>10000</v>
      </c>
    </row>
    <row r="291" customFormat="false" ht="54" hidden="false" customHeight="false" outlineLevel="0" collapsed="false">
      <c r="A291" s="79" t="n">
        <v>9</v>
      </c>
      <c r="B291" s="28" t="s">
        <v>438</v>
      </c>
      <c r="C291" s="43" t="s">
        <v>439</v>
      </c>
      <c r="D291" s="105" t="n">
        <v>5000</v>
      </c>
    </row>
    <row r="292" customFormat="false" ht="18.6" hidden="false" customHeight="false" outlineLevel="0" collapsed="false">
      <c r="A292" s="196"/>
      <c r="B292" s="197" t="s">
        <v>440</v>
      </c>
      <c r="C292" s="198"/>
      <c r="D292" s="199" t="n">
        <f aca="false">SUM(D282:D291)</f>
        <v>504629</v>
      </c>
    </row>
    <row r="293" customFormat="false" ht="18.6" hidden="false" customHeight="true" outlineLevel="0" collapsed="false">
      <c r="A293" s="21" t="s">
        <v>441</v>
      </c>
      <c r="B293" s="21"/>
      <c r="C293" s="21"/>
      <c r="D293" s="21"/>
    </row>
    <row r="294" customFormat="false" ht="35.4" hidden="false" customHeight="true" outlineLevel="0" collapsed="false">
      <c r="A294" s="200" t="n">
        <v>1</v>
      </c>
      <c r="B294" s="201" t="s">
        <v>442</v>
      </c>
      <c r="C294" s="88" t="s">
        <v>443</v>
      </c>
      <c r="D294" s="89" t="n">
        <v>4700</v>
      </c>
    </row>
    <row r="295" customFormat="false" ht="43.2" hidden="false" customHeight="true" outlineLevel="0" collapsed="false">
      <c r="A295" s="200"/>
      <c r="B295" s="201"/>
      <c r="C295" s="131" t="s">
        <v>444</v>
      </c>
      <c r="D295" s="202" t="n">
        <v>6508</v>
      </c>
    </row>
    <row r="296" customFormat="false" ht="72.6" hidden="false" customHeight="true" outlineLevel="0" collapsed="false">
      <c r="A296" s="203" t="n">
        <v>2</v>
      </c>
      <c r="B296" s="204" t="s">
        <v>445</v>
      </c>
      <c r="C296" s="131" t="s">
        <v>446</v>
      </c>
      <c r="D296" s="202" t="n">
        <v>1700</v>
      </c>
    </row>
    <row r="297" customFormat="false" ht="72" hidden="false" customHeight="false" outlineLevel="0" collapsed="false">
      <c r="A297" s="203" t="n">
        <v>3</v>
      </c>
      <c r="B297" s="204" t="s">
        <v>447</v>
      </c>
      <c r="C297" s="131" t="s">
        <v>448</v>
      </c>
      <c r="D297" s="202" t="n">
        <v>4136</v>
      </c>
    </row>
    <row r="298" customFormat="false" ht="72" hidden="false" customHeight="false" outlineLevel="0" collapsed="false">
      <c r="A298" s="203" t="n">
        <v>4</v>
      </c>
      <c r="B298" s="204" t="s">
        <v>449</v>
      </c>
      <c r="C298" s="131" t="s">
        <v>450</v>
      </c>
      <c r="D298" s="202" t="n">
        <v>5006</v>
      </c>
    </row>
    <row r="299" customFormat="false" ht="72" hidden="false" customHeight="false" outlineLevel="0" collapsed="false">
      <c r="A299" s="203" t="n">
        <v>5</v>
      </c>
      <c r="B299" s="204" t="s">
        <v>451</v>
      </c>
      <c r="C299" s="131" t="s">
        <v>452</v>
      </c>
      <c r="D299" s="202" t="n">
        <v>30000</v>
      </c>
    </row>
    <row r="300" customFormat="false" ht="66.6" hidden="false" customHeight="true" outlineLevel="0" collapsed="false">
      <c r="A300" s="203" t="n">
        <v>6</v>
      </c>
      <c r="B300" s="204" t="s">
        <v>453</v>
      </c>
      <c r="C300" s="131" t="s">
        <v>454</v>
      </c>
      <c r="D300" s="202" t="n">
        <v>8000</v>
      </c>
    </row>
    <row r="301" customFormat="false" ht="33.6" hidden="false" customHeight="true" outlineLevel="0" collapsed="false">
      <c r="A301" s="203" t="n">
        <v>7</v>
      </c>
      <c r="B301" s="204" t="s">
        <v>455</v>
      </c>
      <c r="C301" s="131" t="s">
        <v>456</v>
      </c>
      <c r="D301" s="202" t="n">
        <v>13770</v>
      </c>
    </row>
    <row r="302" customFormat="false" ht="36" hidden="false" customHeight="false" outlineLevel="0" collapsed="false">
      <c r="A302" s="203"/>
      <c r="B302" s="204"/>
      <c r="C302" s="131" t="s">
        <v>457</v>
      </c>
      <c r="D302" s="202" t="n">
        <v>29050</v>
      </c>
    </row>
    <row r="303" customFormat="false" ht="34.95" hidden="false" customHeight="true" outlineLevel="0" collapsed="false">
      <c r="A303" s="203"/>
      <c r="B303" s="204"/>
      <c r="C303" s="131" t="s">
        <v>458</v>
      </c>
      <c r="D303" s="202" t="n">
        <v>5950</v>
      </c>
    </row>
    <row r="304" customFormat="false" ht="18" hidden="false" customHeight="true" outlineLevel="0" collapsed="false">
      <c r="A304" s="203" t="n">
        <v>8</v>
      </c>
      <c r="B304" s="204" t="s">
        <v>459</v>
      </c>
      <c r="C304" s="131" t="s">
        <v>460</v>
      </c>
      <c r="D304" s="202" t="n">
        <v>99162</v>
      </c>
    </row>
    <row r="305" customFormat="false" ht="18" hidden="false" customHeight="true" outlineLevel="0" collapsed="false">
      <c r="A305" s="203"/>
      <c r="B305" s="204"/>
      <c r="C305" s="205" t="s">
        <v>461</v>
      </c>
      <c r="D305" s="202" t="n">
        <v>7700</v>
      </c>
    </row>
    <row r="306" customFormat="false" ht="18" hidden="false" customHeight="true" outlineLevel="0" collapsed="false">
      <c r="A306" s="203" t="n">
        <v>9</v>
      </c>
      <c r="B306" s="204" t="s">
        <v>462</v>
      </c>
      <c r="C306" s="131" t="s">
        <v>463</v>
      </c>
      <c r="D306" s="202" t="n">
        <v>250000</v>
      </c>
    </row>
    <row r="307" customFormat="false" ht="18" hidden="false" customHeight="false" outlineLevel="0" collapsed="false">
      <c r="A307" s="203"/>
      <c r="B307" s="204"/>
      <c r="C307" s="131" t="s">
        <v>461</v>
      </c>
      <c r="D307" s="202" t="n">
        <v>17929</v>
      </c>
    </row>
    <row r="308" customFormat="false" ht="36" hidden="false" customHeight="false" outlineLevel="0" collapsed="false">
      <c r="A308" s="203" t="n">
        <v>10</v>
      </c>
      <c r="B308" s="204" t="s">
        <v>464</v>
      </c>
      <c r="C308" s="131" t="s">
        <v>465</v>
      </c>
      <c r="D308" s="202" t="n">
        <v>17100</v>
      </c>
    </row>
    <row r="309" customFormat="false" ht="18.6" hidden="false" customHeight="false" outlineLevel="0" collapsed="false">
      <c r="A309" s="34"/>
      <c r="B309" s="206" t="s">
        <v>466</v>
      </c>
      <c r="C309" s="168"/>
      <c r="D309" s="37" t="n">
        <f aca="false">SUM(D294:D308)</f>
        <v>500711</v>
      </c>
    </row>
    <row r="310" customFormat="false" ht="18.6" hidden="false" customHeight="true" outlineLevel="0" collapsed="false">
      <c r="A310" s="21" t="s">
        <v>467</v>
      </c>
      <c r="B310" s="21"/>
      <c r="C310" s="21"/>
      <c r="D310" s="21"/>
    </row>
    <row r="311" customFormat="false" ht="54" hidden="false" customHeight="false" outlineLevel="0" collapsed="false">
      <c r="A311" s="39" t="n">
        <v>1</v>
      </c>
      <c r="B311" s="41" t="s">
        <v>468</v>
      </c>
      <c r="C311" s="193" t="s">
        <v>469</v>
      </c>
      <c r="D311" s="207" t="n">
        <v>280000</v>
      </c>
    </row>
    <row r="312" customFormat="false" ht="54" hidden="false" customHeight="false" outlineLevel="0" collapsed="false">
      <c r="A312" s="26" t="n">
        <v>2</v>
      </c>
      <c r="B312" s="28" t="s">
        <v>470</v>
      </c>
      <c r="C312" s="27" t="s">
        <v>424</v>
      </c>
      <c r="D312" s="29" t="n">
        <v>10000</v>
      </c>
    </row>
    <row r="313" customFormat="false" ht="54" hidden="false" customHeight="false" outlineLevel="0" collapsed="false">
      <c r="A313" s="26" t="n">
        <v>3</v>
      </c>
      <c r="B313" s="28" t="s">
        <v>471</v>
      </c>
      <c r="C313" s="28" t="s">
        <v>472</v>
      </c>
      <c r="D313" s="29" t="n">
        <v>50000</v>
      </c>
    </row>
    <row r="314" customFormat="false" ht="54" hidden="false" customHeight="false" outlineLevel="0" collapsed="false">
      <c r="A314" s="26" t="n">
        <v>4</v>
      </c>
      <c r="B314" s="28" t="s">
        <v>473</v>
      </c>
      <c r="C314" s="27" t="s">
        <v>474</v>
      </c>
      <c r="D314" s="29" t="n">
        <v>15000</v>
      </c>
    </row>
    <row r="315" customFormat="false" ht="72" hidden="false" customHeight="false" outlineLevel="0" collapsed="false">
      <c r="A315" s="26" t="n">
        <v>5</v>
      </c>
      <c r="B315" s="28" t="s">
        <v>475</v>
      </c>
      <c r="C315" s="27" t="s">
        <v>476</v>
      </c>
      <c r="D315" s="29" t="n">
        <v>47000</v>
      </c>
    </row>
    <row r="316" customFormat="false" ht="54" hidden="false" customHeight="false" outlineLevel="0" collapsed="false">
      <c r="A316" s="26" t="n">
        <v>6</v>
      </c>
      <c r="B316" s="28" t="s">
        <v>477</v>
      </c>
      <c r="C316" s="28" t="s">
        <v>478</v>
      </c>
      <c r="D316" s="29" t="n">
        <v>10000</v>
      </c>
    </row>
    <row r="317" customFormat="false" ht="90" hidden="false" customHeight="false" outlineLevel="0" collapsed="false">
      <c r="A317" s="26" t="n">
        <v>7</v>
      </c>
      <c r="B317" s="67" t="s">
        <v>479</v>
      </c>
      <c r="C317" s="67" t="s">
        <v>480</v>
      </c>
      <c r="D317" s="29" t="n">
        <v>43571</v>
      </c>
    </row>
    <row r="318" customFormat="false" ht="72" hidden="false" customHeight="false" outlineLevel="0" collapsed="false">
      <c r="A318" s="26" t="n">
        <v>8</v>
      </c>
      <c r="B318" s="28" t="s">
        <v>481</v>
      </c>
      <c r="C318" s="28" t="s">
        <v>482</v>
      </c>
      <c r="D318" s="29" t="n">
        <v>44429</v>
      </c>
    </row>
    <row r="319" customFormat="false" ht="54" hidden="false" customHeight="false" outlineLevel="0" collapsed="false">
      <c r="A319" s="26" t="n">
        <v>9</v>
      </c>
      <c r="B319" s="28" t="s">
        <v>483</v>
      </c>
      <c r="C319" s="27"/>
      <c r="D319" s="29" t="n">
        <v>715</v>
      </c>
    </row>
    <row r="320" customFormat="false" ht="18.6" hidden="false" customHeight="false" outlineLevel="0" collapsed="false">
      <c r="A320" s="26"/>
      <c r="B320" s="208" t="s">
        <v>484</v>
      </c>
      <c r="C320" s="208"/>
      <c r="D320" s="209" t="n">
        <f aca="false">SUM(D311:D319)</f>
        <v>500715</v>
      </c>
    </row>
    <row r="321" customFormat="false" ht="18.6" hidden="false" customHeight="true" outlineLevel="0" collapsed="false">
      <c r="A321" s="21" t="s">
        <v>485</v>
      </c>
      <c r="B321" s="21"/>
      <c r="C321" s="21"/>
      <c r="D321" s="21"/>
    </row>
    <row r="322" customFormat="false" ht="36" hidden="false" customHeight="false" outlineLevel="0" collapsed="false">
      <c r="A322" s="22" t="n">
        <v>1</v>
      </c>
      <c r="B322" s="24" t="s">
        <v>486</v>
      </c>
      <c r="C322" s="23" t="s">
        <v>469</v>
      </c>
      <c r="D322" s="210" t="n">
        <v>29500</v>
      </c>
    </row>
    <row r="323" customFormat="false" ht="18" hidden="false" customHeight="false" outlineLevel="0" collapsed="false">
      <c r="A323" s="26" t="n">
        <v>2</v>
      </c>
      <c r="B323" s="28" t="s">
        <v>487</v>
      </c>
      <c r="C323" s="27" t="s">
        <v>488</v>
      </c>
      <c r="D323" s="211" t="n">
        <v>33450</v>
      </c>
    </row>
    <row r="324" customFormat="false" ht="36" hidden="false" customHeight="false" outlineLevel="0" collapsed="false">
      <c r="A324" s="26" t="n">
        <v>3</v>
      </c>
      <c r="B324" s="28" t="s">
        <v>489</v>
      </c>
      <c r="C324" s="28" t="s">
        <v>490</v>
      </c>
      <c r="D324" s="211" t="n">
        <v>51100</v>
      </c>
    </row>
    <row r="325" customFormat="false" ht="54" hidden="false" customHeight="false" outlineLevel="0" collapsed="false">
      <c r="A325" s="26" t="n">
        <v>4</v>
      </c>
      <c r="B325" s="27" t="s">
        <v>491</v>
      </c>
      <c r="C325" s="28" t="s">
        <v>492</v>
      </c>
      <c r="D325" s="211" t="n">
        <v>116470</v>
      </c>
    </row>
    <row r="326" customFormat="false" ht="18" hidden="false" customHeight="false" outlineLevel="0" collapsed="false">
      <c r="A326" s="26" t="n">
        <v>5</v>
      </c>
      <c r="B326" s="67" t="s">
        <v>493</v>
      </c>
      <c r="C326" s="27" t="s">
        <v>494</v>
      </c>
      <c r="D326" s="211" t="n">
        <v>218300</v>
      </c>
    </row>
    <row r="327" customFormat="false" ht="36" hidden="false" customHeight="false" outlineLevel="0" collapsed="false">
      <c r="A327" s="26" t="n">
        <v>6</v>
      </c>
      <c r="B327" s="28" t="s">
        <v>495</v>
      </c>
      <c r="C327" s="28" t="s">
        <v>496</v>
      </c>
      <c r="D327" s="211" t="n">
        <v>51100</v>
      </c>
    </row>
    <row r="328" customFormat="false" ht="54.6" hidden="false" customHeight="false" outlineLevel="0" collapsed="false">
      <c r="A328" s="128" t="n">
        <v>7</v>
      </c>
      <c r="B328" s="212" t="s">
        <v>497</v>
      </c>
      <c r="C328" s="132"/>
      <c r="D328" s="213" t="n">
        <v>11722</v>
      </c>
    </row>
    <row r="329" s="10" customFormat="true" ht="18.6" hidden="false" customHeight="false" outlineLevel="0" collapsed="false">
      <c r="A329" s="214"/>
      <c r="B329" s="215" t="s">
        <v>498</v>
      </c>
      <c r="C329" s="216"/>
      <c r="D329" s="217" t="n">
        <f aca="false">SUM(D322:D328)</f>
        <v>511642</v>
      </c>
    </row>
    <row r="330" customFormat="false" ht="18.6" hidden="false" customHeight="true" outlineLevel="0" collapsed="false">
      <c r="A330" s="218" t="s">
        <v>499</v>
      </c>
      <c r="B330" s="218"/>
      <c r="C330" s="218"/>
      <c r="D330" s="218"/>
    </row>
    <row r="331" customFormat="false" ht="54" hidden="false" customHeight="false" outlineLevel="0" collapsed="false">
      <c r="A331" s="76" t="n">
        <v>1</v>
      </c>
      <c r="B331" s="219" t="s">
        <v>500</v>
      </c>
      <c r="C331" s="220" t="s">
        <v>501</v>
      </c>
      <c r="D331" s="221" t="n">
        <v>180000</v>
      </c>
    </row>
    <row r="332" customFormat="false" ht="18" hidden="false" customHeight="false" outlineLevel="0" collapsed="false">
      <c r="A332" s="79" t="n">
        <v>2</v>
      </c>
      <c r="B332" s="222" t="s">
        <v>502</v>
      </c>
      <c r="C332" s="222" t="s">
        <v>503</v>
      </c>
      <c r="D332" s="223" t="n">
        <v>320000</v>
      </c>
    </row>
    <row r="333" customFormat="false" ht="54.6" hidden="false" customHeight="false" outlineLevel="0" collapsed="false">
      <c r="A333" s="224" t="n">
        <v>3</v>
      </c>
      <c r="B333" s="140" t="s">
        <v>504</v>
      </c>
      <c r="C333" s="140" t="s">
        <v>505</v>
      </c>
      <c r="D333" s="225" t="n">
        <v>25060</v>
      </c>
    </row>
    <row r="334" s="10" customFormat="true" ht="18.6" hidden="false" customHeight="false" outlineLevel="0" collapsed="false">
      <c r="A334" s="226"/>
      <c r="B334" s="227" t="s">
        <v>506</v>
      </c>
      <c r="C334" s="228"/>
      <c r="D334" s="217" t="n">
        <f aca="false">SUM(D331:D333)</f>
        <v>525060</v>
      </c>
    </row>
    <row r="335" customFormat="false" ht="18.6" hidden="false" customHeight="true" outlineLevel="0" collapsed="false">
      <c r="A335" s="21" t="s">
        <v>507</v>
      </c>
      <c r="B335" s="21"/>
      <c r="C335" s="21"/>
      <c r="D335" s="21"/>
    </row>
    <row r="336" customFormat="false" ht="54" hidden="false" customHeight="false" outlineLevel="0" collapsed="false">
      <c r="A336" s="22" t="n">
        <v>1</v>
      </c>
      <c r="B336" s="95" t="s">
        <v>508</v>
      </c>
      <c r="C336" s="95" t="s">
        <v>509</v>
      </c>
      <c r="D336" s="104" t="n">
        <v>196023</v>
      </c>
    </row>
    <row r="337" customFormat="false" ht="54" hidden="false" customHeight="false" outlineLevel="0" collapsed="false">
      <c r="A337" s="26" t="n">
        <v>2</v>
      </c>
      <c r="B337" s="229" t="s">
        <v>510</v>
      </c>
      <c r="C337" s="106" t="s">
        <v>511</v>
      </c>
      <c r="D337" s="105" t="n">
        <v>62704</v>
      </c>
    </row>
    <row r="338" customFormat="false" ht="54" hidden="false" customHeight="false" outlineLevel="0" collapsed="false">
      <c r="A338" s="26" t="n">
        <v>3</v>
      </c>
      <c r="B338" s="28" t="s">
        <v>512</v>
      </c>
      <c r="C338" s="43" t="s">
        <v>513</v>
      </c>
      <c r="D338" s="105" t="n">
        <v>247859</v>
      </c>
    </row>
    <row r="339" customFormat="false" ht="18.6" hidden="false" customHeight="false" outlineLevel="0" collapsed="false">
      <c r="A339" s="107"/>
      <c r="B339" s="230" t="s">
        <v>514</v>
      </c>
      <c r="C339" s="109"/>
      <c r="D339" s="110" t="n">
        <f aca="false">SUM(D336:D338)</f>
        <v>506586</v>
      </c>
    </row>
    <row r="340" customFormat="false" ht="18.6" hidden="false" customHeight="true" outlineLevel="0" collapsed="false">
      <c r="A340" s="192" t="s">
        <v>515</v>
      </c>
      <c r="B340" s="192"/>
      <c r="C340" s="192"/>
      <c r="D340" s="192"/>
    </row>
    <row r="341" customFormat="false" ht="18.6" hidden="false" customHeight="true" outlineLevel="0" collapsed="false">
      <c r="A341" s="21" t="s">
        <v>516</v>
      </c>
      <c r="B341" s="21"/>
      <c r="C341" s="21"/>
      <c r="D341" s="21"/>
    </row>
    <row r="342" customFormat="false" ht="18" hidden="false" customHeight="false" outlineLevel="0" collapsed="false">
      <c r="A342" s="231" t="n">
        <v>1</v>
      </c>
      <c r="B342" s="193" t="s">
        <v>517</v>
      </c>
      <c r="C342" s="232" t="s">
        <v>518</v>
      </c>
      <c r="D342" s="233" t="n">
        <v>219000</v>
      </c>
    </row>
    <row r="343" customFormat="false" ht="18" hidden="false" customHeight="false" outlineLevel="0" collapsed="false">
      <c r="A343" s="234" t="n">
        <v>2</v>
      </c>
      <c r="B343" s="27" t="s">
        <v>519</v>
      </c>
      <c r="C343" s="27" t="s">
        <v>518</v>
      </c>
      <c r="D343" s="235" t="n">
        <v>219000</v>
      </c>
    </row>
    <row r="344" customFormat="false" ht="54" hidden="false" customHeight="false" outlineLevel="0" collapsed="false">
      <c r="A344" s="234" t="n">
        <v>3</v>
      </c>
      <c r="B344" s="27" t="s">
        <v>520</v>
      </c>
      <c r="C344" s="24" t="s">
        <v>521</v>
      </c>
      <c r="D344" s="233" t="n">
        <v>219000</v>
      </c>
    </row>
    <row r="345" customFormat="false" ht="18" hidden="false" customHeight="false" outlineLevel="0" collapsed="false">
      <c r="A345" s="234" t="n">
        <v>4</v>
      </c>
      <c r="B345" s="229" t="s">
        <v>237</v>
      </c>
      <c r="C345" s="205"/>
      <c r="D345" s="235" t="n">
        <v>2320</v>
      </c>
    </row>
    <row r="346" customFormat="false" ht="18.6" hidden="false" customHeight="false" outlineLevel="0" collapsed="false">
      <c r="A346" s="236" t="n">
        <v>5</v>
      </c>
      <c r="B346" s="237" t="s">
        <v>522</v>
      </c>
      <c r="C346" s="109"/>
      <c r="D346" s="238" t="n">
        <f aca="false">SUM(D342:D345)</f>
        <v>659320</v>
      </c>
    </row>
    <row r="347" customFormat="false" ht="18.6" hidden="false" customHeight="true" outlineLevel="0" collapsed="false">
      <c r="A347" s="21" t="s">
        <v>523</v>
      </c>
      <c r="B347" s="21"/>
      <c r="C347" s="21"/>
      <c r="D347" s="21"/>
    </row>
    <row r="348" customFormat="false" ht="18" hidden="false" customHeight="false" outlineLevel="0" collapsed="false">
      <c r="A348" s="239" t="n">
        <v>1</v>
      </c>
      <c r="B348" s="63" t="s">
        <v>524</v>
      </c>
      <c r="C348" s="112" t="s">
        <v>525</v>
      </c>
      <c r="D348" s="68" t="n">
        <v>76000</v>
      </c>
    </row>
    <row r="349" customFormat="false" ht="18" hidden="false" customHeight="false" outlineLevel="0" collapsed="false">
      <c r="A349" s="79" t="n">
        <v>2</v>
      </c>
      <c r="B349" s="65" t="s">
        <v>526</v>
      </c>
      <c r="C349" s="67" t="s">
        <v>527</v>
      </c>
      <c r="D349" s="68"/>
    </row>
    <row r="350" customFormat="false" ht="36" hidden="false" customHeight="false" outlineLevel="0" collapsed="false">
      <c r="A350" s="79" t="n">
        <v>3</v>
      </c>
      <c r="B350" s="65" t="s">
        <v>528</v>
      </c>
      <c r="C350" s="67" t="s">
        <v>529</v>
      </c>
      <c r="D350" s="68"/>
    </row>
    <row r="351" customFormat="false" ht="18" hidden="false" customHeight="false" outlineLevel="0" collapsed="false">
      <c r="A351" s="79" t="n">
        <v>4</v>
      </c>
      <c r="B351" s="65" t="s">
        <v>530</v>
      </c>
      <c r="C351" s="65" t="s">
        <v>531</v>
      </c>
      <c r="D351" s="68"/>
    </row>
    <row r="352" customFormat="false" ht="18" hidden="false" customHeight="false" outlineLevel="0" collapsed="false">
      <c r="A352" s="79" t="n">
        <v>5</v>
      </c>
      <c r="B352" s="65" t="s">
        <v>532</v>
      </c>
      <c r="C352" s="65" t="s">
        <v>533</v>
      </c>
      <c r="D352" s="69" t="n">
        <v>39703</v>
      </c>
    </row>
    <row r="353" customFormat="false" ht="18" hidden="false" customHeight="false" outlineLevel="0" collapsed="false">
      <c r="A353" s="79" t="n">
        <v>6</v>
      </c>
      <c r="B353" s="65" t="s">
        <v>534</v>
      </c>
      <c r="C353" s="67" t="s">
        <v>535</v>
      </c>
      <c r="D353" s="69" t="n">
        <v>7031</v>
      </c>
    </row>
    <row r="354" customFormat="false" ht="18" hidden="false" customHeight="false" outlineLevel="0" collapsed="false">
      <c r="A354" s="79" t="n">
        <v>7</v>
      </c>
      <c r="B354" s="65" t="s">
        <v>536</v>
      </c>
      <c r="C354" s="240" t="s">
        <v>537</v>
      </c>
      <c r="D354" s="241" t="n">
        <v>62687</v>
      </c>
    </row>
    <row r="355" customFormat="false" ht="18" hidden="false" customHeight="false" outlineLevel="0" collapsed="false">
      <c r="A355" s="79" t="n">
        <v>8</v>
      </c>
      <c r="B355" s="65" t="s">
        <v>538</v>
      </c>
      <c r="C355" s="242" t="s">
        <v>539</v>
      </c>
      <c r="D355" s="241" t="n">
        <v>36623</v>
      </c>
    </row>
    <row r="356" customFormat="false" ht="18" hidden="false" customHeight="false" outlineLevel="0" collapsed="false">
      <c r="A356" s="79" t="n">
        <v>9</v>
      </c>
      <c r="B356" s="65" t="s">
        <v>540</v>
      </c>
      <c r="C356" s="242" t="s">
        <v>541</v>
      </c>
      <c r="D356" s="241" t="n">
        <v>36623</v>
      </c>
    </row>
    <row r="357" customFormat="false" ht="36" hidden="false" customHeight="false" outlineLevel="0" collapsed="false">
      <c r="A357" s="79" t="n">
        <v>10</v>
      </c>
      <c r="B357" s="65" t="s">
        <v>542</v>
      </c>
      <c r="C357" s="242" t="s">
        <v>543</v>
      </c>
      <c r="D357" s="241" t="n">
        <v>25000</v>
      </c>
    </row>
    <row r="358" customFormat="false" ht="36" hidden="false" customHeight="false" outlineLevel="0" collapsed="false">
      <c r="A358" s="79" t="n">
        <v>11</v>
      </c>
      <c r="B358" s="65" t="s">
        <v>544</v>
      </c>
      <c r="C358" s="242" t="s">
        <v>543</v>
      </c>
      <c r="D358" s="241" t="n">
        <v>25981</v>
      </c>
    </row>
    <row r="359" customFormat="false" ht="18" hidden="false" customHeight="false" outlineLevel="0" collapsed="false">
      <c r="A359" s="224" t="n">
        <v>12</v>
      </c>
      <c r="B359" s="65" t="s">
        <v>545</v>
      </c>
      <c r="C359" s="65" t="s">
        <v>546</v>
      </c>
      <c r="D359" s="243" t="n">
        <v>13400</v>
      </c>
    </row>
    <row r="360" customFormat="false" ht="18" hidden="false" customHeight="false" outlineLevel="0" collapsed="false">
      <c r="A360" s="79" t="n">
        <v>13</v>
      </c>
      <c r="B360" s="65" t="s">
        <v>547</v>
      </c>
      <c r="C360" s="65" t="s">
        <v>548</v>
      </c>
      <c r="D360" s="243"/>
    </row>
    <row r="361" customFormat="false" ht="18" hidden="false" customHeight="false" outlineLevel="0" collapsed="false">
      <c r="A361" s="224" t="n">
        <v>14</v>
      </c>
      <c r="B361" s="65" t="s">
        <v>549</v>
      </c>
      <c r="C361" s="65" t="s">
        <v>550</v>
      </c>
      <c r="D361" s="244" t="n">
        <v>100000</v>
      </c>
    </row>
    <row r="362" customFormat="false" ht="18" hidden="false" customHeight="false" outlineLevel="0" collapsed="false">
      <c r="A362" s="224" t="n">
        <v>15</v>
      </c>
      <c r="B362" s="65" t="s">
        <v>551</v>
      </c>
      <c r="C362" s="245" t="s">
        <v>552</v>
      </c>
      <c r="D362" s="246" t="n">
        <v>8170</v>
      </c>
    </row>
    <row r="363" s="10" customFormat="true" ht="54.6" hidden="false" customHeight="false" outlineLevel="0" collapsed="false">
      <c r="A363" s="224" t="n">
        <v>16</v>
      </c>
      <c r="B363" s="117" t="s">
        <v>553</v>
      </c>
      <c r="C363" s="247"/>
      <c r="D363" s="70" t="n">
        <v>226854</v>
      </c>
    </row>
    <row r="364" s="10" customFormat="true" ht="18" hidden="false" customHeight="false" outlineLevel="0" collapsed="false">
      <c r="A364" s="248"/>
      <c r="B364" s="249" t="s">
        <v>554</v>
      </c>
      <c r="C364" s="250"/>
      <c r="D364" s="122" t="n">
        <f aca="false">SUM(D348:D363)</f>
        <v>658072</v>
      </c>
    </row>
    <row r="365" s="10" customFormat="true" ht="18" hidden="false" customHeight="true" outlineLevel="0" collapsed="false">
      <c r="A365" s="21" t="s">
        <v>555</v>
      </c>
      <c r="B365" s="21"/>
      <c r="C365" s="21"/>
      <c r="D365" s="21"/>
    </row>
    <row r="366" s="10" customFormat="true" ht="36" hidden="false" customHeight="false" outlineLevel="0" collapsed="false">
      <c r="A366" s="251" t="n">
        <v>1</v>
      </c>
      <c r="B366" s="24" t="s">
        <v>556</v>
      </c>
      <c r="C366" s="95" t="s">
        <v>557</v>
      </c>
      <c r="D366" s="252" t="n">
        <v>61842</v>
      </c>
    </row>
    <row r="367" s="10" customFormat="true" ht="18" hidden="false" customHeight="false" outlineLevel="0" collapsed="false">
      <c r="A367" s="253" t="n">
        <v>2</v>
      </c>
      <c r="B367" s="229" t="s">
        <v>558</v>
      </c>
      <c r="C367" s="229" t="s">
        <v>559</v>
      </c>
      <c r="D367" s="254" t="n">
        <v>62537</v>
      </c>
    </row>
    <row r="368" s="10" customFormat="true" ht="36" hidden="false" customHeight="false" outlineLevel="0" collapsed="false">
      <c r="A368" s="253" t="n">
        <v>3</v>
      </c>
      <c r="B368" s="28" t="s">
        <v>560</v>
      </c>
      <c r="C368" s="229" t="s">
        <v>561</v>
      </c>
      <c r="D368" s="254" t="n">
        <v>96862</v>
      </c>
    </row>
    <row r="369" s="10" customFormat="true" ht="36" hidden="false" customHeight="false" outlineLevel="0" collapsed="false">
      <c r="A369" s="253" t="n">
        <v>4</v>
      </c>
      <c r="B369" s="28" t="s">
        <v>562</v>
      </c>
      <c r="C369" s="43" t="s">
        <v>563</v>
      </c>
      <c r="D369" s="254" t="n">
        <v>25200</v>
      </c>
    </row>
    <row r="370" s="10" customFormat="true" ht="18" hidden="false" customHeight="true" outlineLevel="0" collapsed="false">
      <c r="A370" s="143" t="n">
        <v>5</v>
      </c>
      <c r="B370" s="28" t="s">
        <v>564</v>
      </c>
      <c r="C370" s="43" t="s">
        <v>565</v>
      </c>
      <c r="D370" s="254" t="n">
        <v>12300</v>
      </c>
    </row>
    <row r="371" s="10" customFormat="true" ht="18" hidden="false" customHeight="false" outlineLevel="0" collapsed="false">
      <c r="A371" s="143"/>
      <c r="B371" s="28"/>
      <c r="C371" s="43" t="s">
        <v>566</v>
      </c>
      <c r="D371" s="254" t="n">
        <v>11880</v>
      </c>
    </row>
    <row r="372" s="10" customFormat="true" ht="18" hidden="false" customHeight="false" outlineLevel="0" collapsed="false">
      <c r="A372" s="143"/>
      <c r="B372" s="28"/>
      <c r="C372" s="43" t="s">
        <v>567</v>
      </c>
      <c r="D372" s="254" t="n">
        <v>19385</v>
      </c>
    </row>
    <row r="373" s="10" customFormat="true" ht="108" hidden="false" customHeight="false" outlineLevel="0" collapsed="false">
      <c r="A373" s="253" t="n">
        <v>6</v>
      </c>
      <c r="B373" s="28" t="s">
        <v>568</v>
      </c>
      <c r="C373" s="43" t="s">
        <v>569</v>
      </c>
      <c r="D373" s="255" t="n">
        <v>69065</v>
      </c>
    </row>
    <row r="374" s="10" customFormat="true" ht="36" hidden="false" customHeight="false" outlineLevel="0" collapsed="false">
      <c r="A374" s="253" t="n">
        <v>7</v>
      </c>
      <c r="B374" s="28" t="s">
        <v>570</v>
      </c>
      <c r="C374" s="43" t="s">
        <v>571</v>
      </c>
      <c r="D374" s="254" t="n">
        <v>44780</v>
      </c>
    </row>
    <row r="375" s="10" customFormat="true" ht="54" hidden="false" customHeight="false" outlineLevel="0" collapsed="false">
      <c r="A375" s="253" t="n">
        <v>8</v>
      </c>
      <c r="B375" s="28" t="s">
        <v>572</v>
      </c>
      <c r="C375" s="43" t="s">
        <v>573</v>
      </c>
      <c r="D375" s="254" t="n">
        <v>12380</v>
      </c>
    </row>
    <row r="376" s="10" customFormat="true" ht="54" hidden="false" customHeight="false" outlineLevel="0" collapsed="false">
      <c r="A376" s="253" t="n">
        <v>9</v>
      </c>
      <c r="B376" s="28" t="s">
        <v>574</v>
      </c>
      <c r="C376" s="43" t="s">
        <v>575</v>
      </c>
      <c r="D376" s="254" t="n">
        <v>9740</v>
      </c>
    </row>
    <row r="377" s="10" customFormat="true" ht="18" hidden="false" customHeight="true" outlineLevel="0" collapsed="false">
      <c r="A377" s="253" t="n">
        <v>10</v>
      </c>
      <c r="B377" s="28" t="s">
        <v>576</v>
      </c>
      <c r="C377" s="28" t="s">
        <v>577</v>
      </c>
      <c r="D377" s="255" t="n">
        <v>4407</v>
      </c>
    </row>
    <row r="378" s="10" customFormat="true" ht="18" hidden="false" customHeight="false" outlineLevel="0" collapsed="false">
      <c r="A378" s="253"/>
      <c r="B378" s="28"/>
      <c r="C378" s="28" t="s">
        <v>578</v>
      </c>
      <c r="D378" s="255" t="n">
        <v>6298</v>
      </c>
    </row>
    <row r="379" s="10" customFormat="true" ht="36" hidden="false" customHeight="false" outlineLevel="0" collapsed="false">
      <c r="A379" s="253" t="n">
        <v>11</v>
      </c>
      <c r="B379" s="28" t="s">
        <v>579</v>
      </c>
      <c r="C379" s="43" t="s">
        <v>580</v>
      </c>
      <c r="D379" s="254" t="n">
        <v>9600</v>
      </c>
    </row>
    <row r="380" s="10" customFormat="true" ht="18" hidden="false" customHeight="true" outlineLevel="0" collapsed="false">
      <c r="A380" s="253" t="n">
        <v>12</v>
      </c>
      <c r="B380" s="28" t="s">
        <v>581</v>
      </c>
      <c r="C380" s="229" t="s">
        <v>582</v>
      </c>
      <c r="D380" s="254" t="n">
        <v>82000</v>
      </c>
    </row>
    <row r="381" s="10" customFormat="true" ht="54" hidden="false" customHeight="false" outlineLevel="0" collapsed="false">
      <c r="A381" s="253" t="n">
        <v>13</v>
      </c>
      <c r="B381" s="67" t="s">
        <v>583</v>
      </c>
      <c r="C381" s="67" t="s">
        <v>584</v>
      </c>
      <c r="D381" s="256" t="n">
        <v>7994</v>
      </c>
    </row>
    <row r="382" customFormat="false" ht="18.6" hidden="false" customHeight="false" outlineLevel="0" collapsed="false">
      <c r="A382" s="205"/>
      <c r="B382" s="257" t="s">
        <v>585</v>
      </c>
      <c r="C382" s="205"/>
      <c r="D382" s="258" t="n">
        <f aca="false">SUM(D366:D381)</f>
        <v>536270</v>
      </c>
    </row>
    <row r="383" customFormat="false" ht="18.6" hidden="false" customHeight="true" outlineLevel="0" collapsed="false">
      <c r="A383" s="21" t="s">
        <v>586</v>
      </c>
      <c r="B383" s="21"/>
      <c r="C383" s="21"/>
      <c r="D383" s="21"/>
    </row>
    <row r="384" customFormat="false" ht="36" hidden="false" customHeight="false" outlineLevel="0" collapsed="false">
      <c r="A384" s="231" t="n">
        <v>1</v>
      </c>
      <c r="B384" s="95" t="s">
        <v>587</v>
      </c>
      <c r="C384" s="95" t="s">
        <v>588</v>
      </c>
      <c r="D384" s="259" t="n">
        <v>16249</v>
      </c>
    </row>
    <row r="385" customFormat="false" ht="54" hidden="false" customHeight="false" outlineLevel="0" collapsed="false">
      <c r="A385" s="26" t="n">
        <v>2</v>
      </c>
      <c r="B385" s="106" t="s">
        <v>589</v>
      </c>
      <c r="C385" s="43" t="s">
        <v>590</v>
      </c>
      <c r="D385" s="260" t="n">
        <v>54379</v>
      </c>
    </row>
    <row r="386" customFormat="false" ht="18" hidden="false" customHeight="false" outlineLevel="0" collapsed="false">
      <c r="A386" s="26" t="n">
        <v>3</v>
      </c>
      <c r="B386" s="106" t="s">
        <v>591</v>
      </c>
      <c r="C386" s="106" t="s">
        <v>592</v>
      </c>
      <c r="D386" s="260" t="n">
        <v>10290</v>
      </c>
    </row>
    <row r="387" customFormat="false" ht="36" hidden="false" customHeight="false" outlineLevel="0" collapsed="false">
      <c r="A387" s="26" t="n">
        <v>4</v>
      </c>
      <c r="B387" s="43" t="s">
        <v>593</v>
      </c>
      <c r="C387" s="43" t="s">
        <v>594</v>
      </c>
      <c r="D387" s="260" t="n">
        <v>419082</v>
      </c>
    </row>
    <row r="388" customFormat="false" ht="18.6" hidden="false" customHeight="false" outlineLevel="0" collapsed="false">
      <c r="A388" s="45"/>
      <c r="B388" s="158" t="s">
        <v>595</v>
      </c>
      <c r="C388" s="109"/>
      <c r="D388" s="110" t="n">
        <f aca="false">SUM(D384:D387)</f>
        <v>500000</v>
      </c>
    </row>
    <row r="389" customFormat="false" ht="18.6" hidden="false" customHeight="false" outlineLevel="0" collapsed="false">
      <c r="A389" s="124" t="s">
        <v>596</v>
      </c>
      <c r="B389" s="124"/>
      <c r="C389" s="124"/>
      <c r="D389" s="124"/>
    </row>
    <row r="390" customFormat="false" ht="36" hidden="false" customHeight="false" outlineLevel="0" collapsed="false">
      <c r="A390" s="76" t="n">
        <v>1</v>
      </c>
      <c r="B390" s="261" t="s">
        <v>597</v>
      </c>
      <c r="C390" s="112" t="s">
        <v>598</v>
      </c>
      <c r="D390" s="42" t="n">
        <v>100000</v>
      </c>
    </row>
    <row r="391" customFormat="false" ht="54" hidden="false" customHeight="false" outlineLevel="0" collapsed="false">
      <c r="A391" s="79" t="n">
        <v>2</v>
      </c>
      <c r="B391" s="44" t="s">
        <v>599</v>
      </c>
      <c r="C391" s="67" t="s">
        <v>600</v>
      </c>
      <c r="D391" s="69" t="n">
        <v>100000</v>
      </c>
    </row>
    <row r="392" customFormat="false" ht="54" hidden="false" customHeight="false" outlineLevel="0" collapsed="false">
      <c r="A392" s="79" t="n">
        <v>3</v>
      </c>
      <c r="B392" s="44" t="s">
        <v>601</v>
      </c>
      <c r="C392" s="67" t="s">
        <v>602</v>
      </c>
      <c r="D392" s="69" t="n">
        <v>211791</v>
      </c>
    </row>
    <row r="393" customFormat="false" ht="36" hidden="false" customHeight="false" outlineLevel="0" collapsed="false">
      <c r="A393" s="79" t="n">
        <v>4</v>
      </c>
      <c r="B393" s="44" t="s">
        <v>603</v>
      </c>
      <c r="C393" s="67" t="s">
        <v>604</v>
      </c>
      <c r="D393" s="69" t="n">
        <v>53725</v>
      </c>
    </row>
    <row r="394" customFormat="false" ht="36" hidden="false" customHeight="false" outlineLevel="0" collapsed="false">
      <c r="A394" s="79" t="n">
        <v>5</v>
      </c>
      <c r="B394" s="44" t="s">
        <v>605</v>
      </c>
      <c r="C394" s="67" t="s">
        <v>606</v>
      </c>
      <c r="D394" s="69" t="n">
        <v>150000</v>
      </c>
    </row>
    <row r="395" customFormat="false" ht="18" hidden="false" customHeight="false" outlineLevel="0" collapsed="false">
      <c r="A395" s="224" t="n">
        <v>6</v>
      </c>
      <c r="B395" s="44" t="s">
        <v>607</v>
      </c>
      <c r="C395" s="67" t="s">
        <v>608</v>
      </c>
      <c r="D395" s="69" t="n">
        <v>8750</v>
      </c>
    </row>
    <row r="396" customFormat="false" ht="54.6" hidden="false" customHeight="false" outlineLevel="0" collapsed="false">
      <c r="A396" s="262" t="n">
        <v>7</v>
      </c>
      <c r="B396" s="263" t="s">
        <v>609</v>
      </c>
      <c r="C396" s="264"/>
      <c r="D396" s="47" t="n">
        <v>92955</v>
      </c>
    </row>
    <row r="397" customFormat="false" ht="18.6" hidden="false" customHeight="false" outlineLevel="0" collapsed="false">
      <c r="A397" s="135"/>
      <c r="B397" s="136" t="s">
        <v>610</v>
      </c>
      <c r="C397" s="265"/>
      <c r="D397" s="138" t="n">
        <f aca="false">SUM(D390:D396)</f>
        <v>717221</v>
      </c>
    </row>
    <row r="398" customFormat="false" ht="18" hidden="false" customHeight="true" outlineLevel="0" collapsed="false">
      <c r="A398" s="266" t="s">
        <v>611</v>
      </c>
      <c r="B398" s="266"/>
      <c r="C398" s="266"/>
      <c r="D398" s="266"/>
    </row>
    <row r="399" s="10" customFormat="true" ht="54" hidden="false" customHeight="false" outlineLevel="0" collapsed="false">
      <c r="A399" s="22" t="n">
        <v>1</v>
      </c>
      <c r="B399" s="24" t="s">
        <v>612</v>
      </c>
      <c r="C399" s="169" t="s">
        <v>613</v>
      </c>
      <c r="D399" s="104" t="n">
        <v>15041</v>
      </c>
    </row>
    <row r="400" s="10" customFormat="true" ht="36" hidden="false" customHeight="false" outlineLevel="0" collapsed="false">
      <c r="A400" s="26" t="n">
        <v>2</v>
      </c>
      <c r="B400" s="28" t="s">
        <v>612</v>
      </c>
      <c r="C400" s="43" t="s">
        <v>614</v>
      </c>
      <c r="D400" s="105" t="n">
        <v>84975</v>
      </c>
    </row>
    <row r="401" s="10" customFormat="true" ht="36" hidden="false" customHeight="false" outlineLevel="0" collapsed="false">
      <c r="A401" s="26" t="n">
        <v>3</v>
      </c>
      <c r="B401" s="28" t="s">
        <v>615</v>
      </c>
      <c r="C401" s="43" t="s">
        <v>616</v>
      </c>
      <c r="D401" s="105" t="n">
        <v>5000</v>
      </c>
    </row>
    <row r="402" s="10" customFormat="true" ht="36" hidden="false" customHeight="false" outlineLevel="0" collapsed="false">
      <c r="A402" s="26" t="n">
        <v>4</v>
      </c>
      <c r="B402" s="28" t="s">
        <v>612</v>
      </c>
      <c r="C402" s="106" t="s">
        <v>617</v>
      </c>
      <c r="D402" s="105" t="n">
        <v>60000</v>
      </c>
    </row>
    <row r="403" s="10" customFormat="true" ht="18" hidden="false" customHeight="false" outlineLevel="0" collapsed="false">
      <c r="A403" s="26" t="n">
        <v>5</v>
      </c>
      <c r="B403" s="28" t="s">
        <v>618</v>
      </c>
      <c r="C403" s="106" t="s">
        <v>619</v>
      </c>
      <c r="D403" s="105" t="n">
        <v>70000</v>
      </c>
    </row>
    <row r="404" s="10" customFormat="true" ht="36" hidden="false" customHeight="false" outlineLevel="0" collapsed="false">
      <c r="A404" s="26" t="n">
        <v>6</v>
      </c>
      <c r="B404" s="28" t="s">
        <v>620</v>
      </c>
      <c r="C404" s="106" t="s">
        <v>533</v>
      </c>
      <c r="D404" s="105" t="n">
        <v>80000</v>
      </c>
    </row>
    <row r="405" s="10" customFormat="true" ht="18" hidden="false" customHeight="false" outlineLevel="0" collapsed="false">
      <c r="A405" s="26" t="n">
        <v>7</v>
      </c>
      <c r="B405" s="28" t="s">
        <v>621</v>
      </c>
      <c r="C405" s="106" t="s">
        <v>622</v>
      </c>
      <c r="D405" s="105" t="n">
        <v>25000</v>
      </c>
    </row>
    <row r="406" s="10" customFormat="true" ht="36" hidden="false" customHeight="false" outlineLevel="0" collapsed="false">
      <c r="A406" s="26" t="n">
        <v>8</v>
      </c>
      <c r="B406" s="27" t="s">
        <v>623</v>
      </c>
      <c r="C406" s="43" t="s">
        <v>624</v>
      </c>
      <c r="D406" s="105" t="n">
        <v>50000</v>
      </c>
    </row>
    <row r="407" s="10" customFormat="true" ht="36" hidden="false" customHeight="false" outlineLevel="0" collapsed="false">
      <c r="A407" s="26" t="n">
        <v>9</v>
      </c>
      <c r="B407" s="28" t="s">
        <v>612</v>
      </c>
      <c r="C407" s="27" t="s">
        <v>625</v>
      </c>
      <c r="D407" s="105" t="n">
        <v>40000</v>
      </c>
    </row>
    <row r="408" s="10" customFormat="true" ht="36" hidden="false" customHeight="false" outlineLevel="0" collapsed="false">
      <c r="A408" s="26" t="n">
        <v>10</v>
      </c>
      <c r="B408" s="28" t="s">
        <v>612</v>
      </c>
      <c r="C408" s="43" t="s">
        <v>626</v>
      </c>
      <c r="D408" s="105" t="n">
        <v>10000</v>
      </c>
    </row>
    <row r="409" s="10" customFormat="true" ht="36.6" hidden="false" customHeight="false" outlineLevel="0" collapsed="false">
      <c r="A409" s="128" t="n">
        <v>11</v>
      </c>
      <c r="B409" s="132" t="s">
        <v>612</v>
      </c>
      <c r="C409" s="132" t="s">
        <v>627</v>
      </c>
      <c r="D409" s="267" t="n">
        <v>60000</v>
      </c>
    </row>
    <row r="410" s="10" customFormat="true" ht="18" hidden="false" customHeight="false" outlineLevel="0" collapsed="false">
      <c r="A410" s="268"/>
      <c r="B410" s="215" t="s">
        <v>628</v>
      </c>
      <c r="C410" s="137"/>
      <c r="D410" s="148" t="n">
        <v>500016</v>
      </c>
    </row>
    <row r="411" s="10" customFormat="true" ht="18" hidden="false" customHeight="true" outlineLevel="0" collapsed="false">
      <c r="A411" s="21" t="s">
        <v>629</v>
      </c>
      <c r="B411" s="21"/>
      <c r="C411" s="21"/>
      <c r="D411" s="21"/>
    </row>
    <row r="412" customFormat="false" ht="18" hidden="false" customHeight="false" outlineLevel="0" collapsed="false">
      <c r="A412" s="39" t="n">
        <v>1</v>
      </c>
      <c r="B412" s="193" t="s">
        <v>630</v>
      </c>
      <c r="C412" s="23" t="s">
        <v>631</v>
      </c>
      <c r="D412" s="25" t="n">
        <v>122284</v>
      </c>
    </row>
    <row r="413" customFormat="false" ht="36" hidden="false" customHeight="false" outlineLevel="0" collapsed="false">
      <c r="A413" s="26" t="n">
        <v>2</v>
      </c>
      <c r="B413" s="27" t="s">
        <v>632</v>
      </c>
      <c r="C413" s="28" t="s">
        <v>633</v>
      </c>
      <c r="D413" s="29" t="n">
        <v>59017</v>
      </c>
    </row>
    <row r="414" customFormat="false" ht="36" hidden="false" customHeight="false" outlineLevel="0" collapsed="false">
      <c r="A414" s="26" t="n">
        <v>3</v>
      </c>
      <c r="B414" s="28" t="s">
        <v>634</v>
      </c>
      <c r="C414" s="28" t="s">
        <v>635</v>
      </c>
      <c r="D414" s="29" t="n">
        <v>145000</v>
      </c>
    </row>
    <row r="415" customFormat="false" ht="18" hidden="false" customHeight="false" outlineLevel="0" collapsed="false">
      <c r="A415" s="26" t="n">
        <v>4</v>
      </c>
      <c r="B415" s="28" t="s">
        <v>636</v>
      </c>
      <c r="C415" s="28" t="s">
        <v>637</v>
      </c>
      <c r="D415" s="29" t="n">
        <v>54989</v>
      </c>
    </row>
    <row r="416" customFormat="false" ht="18" hidden="false" customHeight="false" outlineLevel="0" collapsed="false">
      <c r="A416" s="26" t="n">
        <v>5</v>
      </c>
      <c r="B416" s="27" t="s">
        <v>638</v>
      </c>
      <c r="C416" s="28" t="s">
        <v>639</v>
      </c>
      <c r="D416" s="29" t="n">
        <f aca="false">32586+22361</f>
        <v>54947</v>
      </c>
    </row>
    <row r="417" customFormat="false" ht="36" hidden="false" customHeight="false" outlineLevel="0" collapsed="false">
      <c r="A417" s="26" t="n">
        <v>6</v>
      </c>
      <c r="B417" s="28" t="s">
        <v>640</v>
      </c>
      <c r="C417" s="28" t="s">
        <v>641</v>
      </c>
      <c r="D417" s="29" t="n">
        <v>23632</v>
      </c>
    </row>
    <row r="418" customFormat="false" ht="72.6" hidden="false" customHeight="false" outlineLevel="0" collapsed="false">
      <c r="A418" s="45" t="n">
        <v>7</v>
      </c>
      <c r="B418" s="269" t="s">
        <v>642</v>
      </c>
      <c r="C418" s="269" t="s">
        <v>643</v>
      </c>
      <c r="D418" s="270" t="n">
        <v>42433</v>
      </c>
    </row>
    <row r="419" customFormat="false" ht="18.6" hidden="false" customHeight="false" outlineLevel="0" collapsed="false">
      <c r="A419" s="271"/>
      <c r="B419" s="272" t="s">
        <v>644</v>
      </c>
      <c r="C419" s="273"/>
      <c r="D419" s="274" t="n">
        <f aca="false">SUM(D412:D418)</f>
        <v>502302</v>
      </c>
    </row>
    <row r="420" customFormat="false" ht="18.6" hidden="false" customHeight="true" outlineLevel="0" collapsed="false">
      <c r="A420" s="103" t="s">
        <v>645</v>
      </c>
      <c r="B420" s="103"/>
      <c r="C420" s="103"/>
      <c r="D420" s="103"/>
    </row>
    <row r="421" customFormat="false" ht="36" hidden="false" customHeight="false" outlineLevel="0" collapsed="false">
      <c r="A421" s="39" t="n">
        <v>1</v>
      </c>
      <c r="B421" s="275" t="s">
        <v>646</v>
      </c>
      <c r="C421" s="193" t="s">
        <v>647</v>
      </c>
      <c r="D421" s="276" t="n">
        <v>500000</v>
      </c>
    </row>
    <row r="422" customFormat="false" ht="54" hidden="false" customHeight="false" outlineLevel="0" collapsed="false">
      <c r="A422" s="26" t="n">
        <v>2</v>
      </c>
      <c r="B422" s="277" t="s">
        <v>648</v>
      </c>
      <c r="C422" s="193"/>
      <c r="D422" s="276"/>
    </row>
    <row r="423" customFormat="false" ht="36" hidden="false" customHeight="false" outlineLevel="0" collapsed="false">
      <c r="A423" s="26" t="n">
        <v>3</v>
      </c>
      <c r="B423" s="277" t="s">
        <v>649</v>
      </c>
      <c r="C423" s="193"/>
      <c r="D423" s="276"/>
    </row>
    <row r="424" customFormat="false" ht="54" hidden="false" customHeight="false" outlineLevel="0" collapsed="false">
      <c r="A424" s="26" t="n">
        <v>4</v>
      </c>
      <c r="B424" s="277" t="s">
        <v>650</v>
      </c>
      <c r="C424" s="193"/>
      <c r="D424" s="276"/>
    </row>
    <row r="425" customFormat="false" ht="36" hidden="false" customHeight="false" outlineLevel="0" collapsed="false">
      <c r="A425" s="26" t="n">
        <v>5</v>
      </c>
      <c r="B425" s="277" t="s">
        <v>651</v>
      </c>
      <c r="C425" s="193"/>
      <c r="D425" s="276"/>
    </row>
    <row r="426" customFormat="false" ht="36" hidden="false" customHeight="false" outlineLevel="0" collapsed="false">
      <c r="A426" s="26" t="n">
        <v>6</v>
      </c>
      <c r="B426" s="277" t="s">
        <v>652</v>
      </c>
      <c r="C426" s="193"/>
      <c r="D426" s="276"/>
    </row>
    <row r="427" customFormat="false" ht="36" hidden="false" customHeight="false" outlineLevel="0" collapsed="false">
      <c r="A427" s="26" t="n">
        <v>7</v>
      </c>
      <c r="B427" s="277" t="s">
        <v>653</v>
      </c>
      <c r="C427" s="193"/>
      <c r="D427" s="276"/>
    </row>
    <row r="428" customFormat="false" ht="18" hidden="false" customHeight="false" outlineLevel="0" collapsed="false">
      <c r="A428" s="26" t="n">
        <v>8</v>
      </c>
      <c r="B428" s="278" t="s">
        <v>654</v>
      </c>
      <c r="C428" s="27" t="s">
        <v>655</v>
      </c>
      <c r="D428" s="276"/>
    </row>
    <row r="429" customFormat="false" ht="18" hidden="false" customHeight="false" outlineLevel="0" collapsed="false">
      <c r="A429" s="26" t="n">
        <v>9</v>
      </c>
      <c r="B429" s="278" t="s">
        <v>656</v>
      </c>
      <c r="C429" s="27" t="s">
        <v>655</v>
      </c>
      <c r="D429" s="276"/>
    </row>
    <row r="430" customFormat="false" ht="18" hidden="false" customHeight="false" outlineLevel="0" collapsed="false">
      <c r="A430" s="26" t="n">
        <v>10</v>
      </c>
      <c r="B430" s="28" t="s">
        <v>657</v>
      </c>
      <c r="C430" s="28" t="s">
        <v>655</v>
      </c>
      <c r="D430" s="276"/>
    </row>
    <row r="431" customFormat="false" ht="54" hidden="false" customHeight="false" outlineLevel="0" collapsed="false">
      <c r="A431" s="26" t="n">
        <v>11</v>
      </c>
      <c r="B431" s="98" t="s">
        <v>658</v>
      </c>
      <c r="C431" s="24"/>
      <c r="D431" s="210" t="n">
        <v>96</v>
      </c>
    </row>
    <row r="432" customFormat="false" ht="18.6" hidden="false" customHeight="false" outlineLevel="0" collapsed="false">
      <c r="A432" s="271"/>
      <c r="B432" s="279" t="s">
        <v>659</v>
      </c>
      <c r="C432" s="273"/>
      <c r="D432" s="274" t="n">
        <f aca="false">SUM(D421:D431)</f>
        <v>500096</v>
      </c>
    </row>
    <row r="433" customFormat="false" ht="18.6" hidden="false" customHeight="true" outlineLevel="0" collapsed="false">
      <c r="A433" s="21" t="s">
        <v>660</v>
      </c>
      <c r="B433" s="21"/>
      <c r="C433" s="21"/>
      <c r="D433" s="21"/>
    </row>
    <row r="434" customFormat="false" ht="18" hidden="false" customHeight="true" outlineLevel="0" collapsed="false">
      <c r="A434" s="22" t="n">
        <v>1</v>
      </c>
      <c r="B434" s="24" t="s">
        <v>661</v>
      </c>
      <c r="C434" s="24" t="s">
        <v>662</v>
      </c>
      <c r="D434" s="25" t="n">
        <v>20000</v>
      </c>
    </row>
    <row r="435" customFormat="false" ht="18" hidden="false" customHeight="false" outlineLevel="0" collapsed="false">
      <c r="A435" s="22"/>
      <c r="B435" s="24"/>
      <c r="C435" s="43" t="s">
        <v>663</v>
      </c>
      <c r="D435" s="29" t="n">
        <v>14145</v>
      </c>
    </row>
    <row r="436" customFormat="false" ht="72" hidden="false" customHeight="false" outlineLevel="0" collapsed="false">
      <c r="A436" s="26" t="n">
        <v>2</v>
      </c>
      <c r="B436" s="28" t="s">
        <v>664</v>
      </c>
      <c r="C436" s="43" t="s">
        <v>665</v>
      </c>
      <c r="D436" s="29" t="n">
        <v>70000</v>
      </c>
    </row>
    <row r="437" customFormat="false" ht="54" hidden="false" customHeight="false" outlineLevel="0" collapsed="false">
      <c r="A437" s="26" t="n">
        <v>3</v>
      </c>
      <c r="B437" s="28" t="s">
        <v>661</v>
      </c>
      <c r="C437" s="43" t="s">
        <v>666</v>
      </c>
      <c r="D437" s="29"/>
    </row>
    <row r="438" customFormat="false" ht="72" hidden="false" customHeight="false" outlineLevel="0" collapsed="false">
      <c r="A438" s="26" t="n">
        <v>4</v>
      </c>
      <c r="B438" s="28" t="s">
        <v>667</v>
      </c>
      <c r="C438" s="43" t="s">
        <v>668</v>
      </c>
      <c r="D438" s="29" t="n">
        <v>100000</v>
      </c>
    </row>
    <row r="439" customFormat="false" ht="36" hidden="false" customHeight="false" outlineLevel="0" collapsed="false">
      <c r="A439" s="26" t="n">
        <v>5</v>
      </c>
      <c r="B439" s="28" t="s">
        <v>669</v>
      </c>
      <c r="C439" s="229" t="s">
        <v>670</v>
      </c>
      <c r="D439" s="29" t="n">
        <v>60000</v>
      </c>
    </row>
    <row r="440" customFormat="false" ht="221.25" hidden="false" customHeight="true" outlineLevel="0" collapsed="false">
      <c r="A440" s="26" t="n">
        <v>6</v>
      </c>
      <c r="B440" s="28" t="s">
        <v>671</v>
      </c>
      <c r="C440" s="43" t="s">
        <v>672</v>
      </c>
      <c r="D440" s="29" t="n">
        <v>185855</v>
      </c>
    </row>
    <row r="441" customFormat="false" ht="40.5" hidden="false" customHeight="true" outlineLevel="0" collapsed="false">
      <c r="A441" s="26" t="n">
        <v>7</v>
      </c>
      <c r="B441" s="28" t="s">
        <v>673</v>
      </c>
      <c r="C441" s="43" t="s">
        <v>674</v>
      </c>
      <c r="D441" s="29" t="n">
        <v>50000</v>
      </c>
    </row>
    <row r="442" customFormat="false" ht="36" hidden="false" customHeight="true" outlineLevel="0" collapsed="false">
      <c r="A442" s="26" t="n">
        <v>8</v>
      </c>
      <c r="B442" s="67" t="s">
        <v>675</v>
      </c>
      <c r="C442" s="67"/>
      <c r="D442" s="29" t="n">
        <v>45</v>
      </c>
    </row>
    <row r="443" customFormat="false" ht="36" hidden="false" customHeight="true" outlineLevel="0" collapsed="false">
      <c r="A443" s="71"/>
      <c r="B443" s="93" t="s">
        <v>676</v>
      </c>
      <c r="C443" s="73"/>
      <c r="D443" s="74" t="n">
        <f aca="false">SUM(D434:D442)</f>
        <v>500045</v>
      </c>
    </row>
    <row r="444" customFormat="false" ht="42" hidden="false" customHeight="true" outlineLevel="0" collapsed="false">
      <c r="A444" s="124" t="s">
        <v>677</v>
      </c>
      <c r="B444" s="124"/>
      <c r="C444" s="124"/>
      <c r="D444" s="280" t="e">
        <f aca="false">D19+D35+D47+D59+#REF!+D75+D80+D96+D123+D145+D166+D173+D176+D189+D194+D228+D253+D279+D292+D309+D320+D329+D334+D339+D346+D364+D382+D388+D397+D410+D419+D432+D443</f>
        <v>#REF!</v>
      </c>
      <c r="E444" s="281"/>
    </row>
    <row r="445" customFormat="false" ht="18" hidden="false" customHeight="false" outlineLevel="0" collapsed="false">
      <c r="A445" s="5"/>
      <c r="C445" s="5"/>
      <c r="D445" s="4" t="e">
        <f aca="false">(33*500000)-(D19+D35+D47+D59+#REF!+D75+D80+D96+D123+D145+D166+D173+D176+D189+D194+D228+D253+D279+D292+D309+D320+D329+D334+D339+D364+D382+D346+D397+D410+D419+D432+D443)</f>
        <v>#REF!</v>
      </c>
    </row>
    <row r="446" customFormat="false" ht="18" hidden="false" customHeight="false" outlineLevel="0" collapsed="false">
      <c r="A446" s="5"/>
      <c r="C446" s="5"/>
    </row>
    <row r="447" customFormat="false" ht="18" hidden="false" customHeight="false" outlineLevel="0" collapsed="false">
      <c r="A447" s="5"/>
      <c r="C447" s="5"/>
    </row>
    <row r="448" customFormat="false" ht="18" hidden="false" customHeight="false" outlineLevel="0" collapsed="false">
      <c r="A448" s="5"/>
      <c r="C448" s="5"/>
    </row>
    <row r="449" s="10" customFormat="true" ht="18" hidden="false" customHeight="false" outlineLevel="0" collapsed="false">
      <c r="A449" s="5"/>
      <c r="B449" s="2"/>
      <c r="C449" s="5"/>
      <c r="D449" s="4"/>
    </row>
    <row r="450" customFormat="false" ht="18" hidden="false" customHeight="false" outlineLevel="0" collapsed="false">
      <c r="A450" s="5"/>
      <c r="C450" s="5"/>
    </row>
    <row r="451" customFormat="false" ht="18" hidden="false" customHeight="false" outlineLevel="0" collapsed="false">
      <c r="A451" s="5"/>
      <c r="C451" s="5"/>
    </row>
    <row r="452" customFormat="false" ht="18" hidden="false" customHeight="false" outlineLevel="0" collapsed="false">
      <c r="A452" s="5"/>
      <c r="C452" s="5"/>
    </row>
    <row r="453" customFormat="false" ht="18" hidden="false" customHeight="false" outlineLevel="0" collapsed="false">
      <c r="A453" s="5"/>
      <c r="C453" s="5"/>
    </row>
    <row r="454" customFormat="false" ht="18" hidden="false" customHeight="false" outlineLevel="0" collapsed="false">
      <c r="A454" s="5"/>
      <c r="C454" s="5"/>
    </row>
    <row r="455" customFormat="false" ht="18" hidden="false" customHeight="false" outlineLevel="0" collapsed="false">
      <c r="A455" s="5"/>
      <c r="C455" s="5"/>
    </row>
    <row r="456" customFormat="false" ht="18" hidden="false" customHeight="false" outlineLevel="0" collapsed="false">
      <c r="A456" s="5"/>
      <c r="C456" s="5"/>
    </row>
    <row r="457" customFormat="false" ht="18" hidden="false" customHeight="false" outlineLevel="0" collapsed="false">
      <c r="A457" s="5"/>
      <c r="C457" s="5"/>
    </row>
    <row r="458" customFormat="false" ht="18" hidden="false" customHeight="false" outlineLevel="0" collapsed="false">
      <c r="A458" s="5"/>
      <c r="C458" s="5"/>
    </row>
    <row r="459" customFormat="false" ht="18" hidden="false" customHeight="false" outlineLevel="0" collapsed="false">
      <c r="A459" s="5"/>
      <c r="C459" s="5"/>
    </row>
    <row r="460" customFormat="false" ht="18" hidden="false" customHeight="false" outlineLevel="0" collapsed="false">
      <c r="A460" s="5"/>
      <c r="C460" s="5"/>
    </row>
    <row r="461" customFormat="false" ht="18" hidden="false" customHeight="false" outlineLevel="0" collapsed="false">
      <c r="A461" s="5"/>
      <c r="C461" s="5"/>
    </row>
    <row r="462" customFormat="false" ht="15.75" hidden="false" customHeight="true" outlineLevel="0" collapsed="false">
      <c r="A462" s="5"/>
      <c r="C462" s="5"/>
    </row>
    <row r="463" customFormat="false" ht="16.5" hidden="false" customHeight="true" outlineLevel="0" collapsed="false">
      <c r="A463" s="5"/>
      <c r="C463" s="5"/>
    </row>
    <row r="464" customFormat="false" ht="15.75" hidden="false" customHeight="true" outlineLevel="0" collapsed="false">
      <c r="A464" s="5"/>
      <c r="C464" s="5"/>
    </row>
    <row r="465" customFormat="false" ht="16.5" hidden="false" customHeight="true" outlineLevel="0" collapsed="false">
      <c r="A465" s="5"/>
      <c r="C465" s="5"/>
    </row>
    <row r="466" customFormat="false" ht="18" hidden="false" customHeight="false" outlineLevel="0" collapsed="false">
      <c r="A466" s="5"/>
      <c r="C466" s="5"/>
    </row>
    <row r="467" customFormat="false" ht="18" hidden="false" customHeight="false" outlineLevel="0" collapsed="false">
      <c r="A467" s="5"/>
      <c r="C467" s="5"/>
    </row>
    <row r="468" customFormat="false" ht="18" hidden="false" customHeight="false" outlineLevel="0" collapsed="false">
      <c r="A468" s="5"/>
      <c r="C468" s="5"/>
    </row>
    <row r="469" customFormat="false" ht="18" hidden="false" customHeight="false" outlineLevel="0" collapsed="false">
      <c r="A469" s="5"/>
      <c r="C469" s="5"/>
    </row>
    <row r="470" customFormat="false" ht="18" hidden="false" customHeight="false" outlineLevel="0" collapsed="false">
      <c r="A470" s="5"/>
      <c r="C470" s="5"/>
    </row>
    <row r="471" customFormat="false" ht="18" hidden="false" customHeight="false" outlineLevel="0" collapsed="false">
      <c r="A471" s="5"/>
      <c r="C471" s="5"/>
    </row>
    <row r="472" customFormat="false" ht="18" hidden="false" customHeight="false" outlineLevel="0" collapsed="false">
      <c r="A472" s="5"/>
      <c r="C472" s="5"/>
    </row>
    <row r="473" customFormat="false" ht="18" hidden="false" customHeight="false" outlineLevel="0" collapsed="false">
      <c r="A473" s="5"/>
      <c r="C473" s="5"/>
    </row>
    <row r="474" customFormat="false" ht="18" hidden="false" customHeight="false" outlineLevel="0" collapsed="false">
      <c r="A474" s="5"/>
      <c r="C474" s="5"/>
    </row>
    <row r="475" customFormat="false" ht="18" hidden="false" customHeight="false" outlineLevel="0" collapsed="false">
      <c r="A475" s="5"/>
      <c r="C475" s="5"/>
    </row>
    <row r="476" customFormat="false" ht="18" hidden="false" customHeight="false" outlineLevel="0" collapsed="false">
      <c r="A476" s="5"/>
      <c r="C476" s="5"/>
    </row>
    <row r="477" customFormat="false" ht="18" hidden="false" customHeight="false" outlineLevel="0" collapsed="false">
      <c r="A477" s="5"/>
      <c r="C477" s="5"/>
    </row>
    <row r="478" customFormat="false" ht="18" hidden="false" customHeight="false" outlineLevel="0" collapsed="false">
      <c r="C478" s="5"/>
    </row>
    <row r="479" customFormat="false" ht="18" hidden="false" customHeight="false" outlineLevel="0" collapsed="false">
      <c r="C479" s="5"/>
    </row>
    <row r="480" customFormat="false" ht="18" hidden="false" customHeight="false" outlineLevel="0" collapsed="false">
      <c r="C480" s="5"/>
    </row>
    <row r="481" customFormat="false" ht="18" hidden="false" customHeight="false" outlineLevel="0" collapsed="false">
      <c r="C481" s="5"/>
    </row>
    <row r="482" customFormat="false" ht="18" hidden="false" customHeight="false" outlineLevel="0" collapsed="false">
      <c r="C482" s="5"/>
    </row>
    <row r="483" customFormat="false" ht="18" hidden="false" customHeight="false" outlineLevel="0" collapsed="false">
      <c r="C483" s="5"/>
    </row>
    <row r="484" customFormat="false" ht="18" hidden="false" customHeight="false" outlineLevel="0" collapsed="false">
      <c r="C484" s="5"/>
    </row>
    <row r="485" customFormat="false" ht="18" hidden="false" customHeight="false" outlineLevel="0" collapsed="false">
      <c r="C485" s="5"/>
    </row>
    <row r="486" customFormat="false" ht="18" hidden="false" customHeight="false" outlineLevel="0" collapsed="false">
      <c r="C486" s="5"/>
    </row>
    <row r="487" customFormat="false" ht="18" hidden="false" customHeight="false" outlineLevel="0" collapsed="false">
      <c r="C487" s="5"/>
    </row>
    <row r="488" customFormat="false" ht="18" hidden="false" customHeight="false" outlineLevel="0" collapsed="false">
      <c r="C488" s="5"/>
    </row>
    <row r="489" customFormat="false" ht="18" hidden="false" customHeight="false" outlineLevel="0" collapsed="false">
      <c r="C489" s="5"/>
    </row>
    <row r="490" customFormat="false" ht="18" hidden="false" customHeight="false" outlineLevel="0" collapsed="false">
      <c r="C490" s="5"/>
    </row>
    <row r="491" customFormat="false" ht="18" hidden="false" customHeight="false" outlineLevel="0" collapsed="false">
      <c r="C491" s="5"/>
    </row>
    <row r="492" customFormat="false" ht="18" hidden="false" customHeight="false" outlineLevel="0" collapsed="false">
      <c r="C492" s="5"/>
    </row>
    <row r="493" customFormat="false" ht="18" hidden="false" customHeight="false" outlineLevel="0" collapsed="false">
      <c r="C493" s="5"/>
    </row>
    <row r="494" customFormat="false" ht="18" hidden="false" customHeight="false" outlineLevel="0" collapsed="false">
      <c r="C494" s="5"/>
    </row>
    <row r="495" customFormat="false" ht="18" hidden="false" customHeight="false" outlineLevel="0" collapsed="false">
      <c r="C495" s="5"/>
    </row>
    <row r="496" customFormat="false" ht="18" hidden="false" customHeight="false" outlineLevel="0" collapsed="false">
      <c r="C496" s="5"/>
    </row>
    <row r="497" customFormat="false" ht="18" hidden="false" customHeight="false" outlineLevel="0" collapsed="false">
      <c r="C497" s="5"/>
    </row>
  </sheetData>
  <mergeCells count="118">
    <mergeCell ref="C5:D5"/>
    <mergeCell ref="C6:D6"/>
    <mergeCell ref="A8:D8"/>
    <mergeCell ref="A9:D9"/>
    <mergeCell ref="A12:D12"/>
    <mergeCell ref="A13:D13"/>
    <mergeCell ref="A14:D14"/>
    <mergeCell ref="A20:D20"/>
    <mergeCell ref="C22:C31"/>
    <mergeCell ref="D22:D31"/>
    <mergeCell ref="A36:D36"/>
    <mergeCell ref="A37:A45"/>
    <mergeCell ref="B37:B45"/>
    <mergeCell ref="A48:D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60:D60"/>
    <mergeCell ref="A65:A66"/>
    <mergeCell ref="B65:B66"/>
    <mergeCell ref="A69:D69"/>
    <mergeCell ref="A76:D76"/>
    <mergeCell ref="A77:D77"/>
    <mergeCell ref="A81:D81"/>
    <mergeCell ref="A86:A87"/>
    <mergeCell ref="B86:B87"/>
    <mergeCell ref="A89:A91"/>
    <mergeCell ref="B89:B91"/>
    <mergeCell ref="A97:D97"/>
    <mergeCell ref="A124:D124"/>
    <mergeCell ref="A125:D125"/>
    <mergeCell ref="A130:A131"/>
    <mergeCell ref="B130:B131"/>
    <mergeCell ref="A146:D146"/>
    <mergeCell ref="A161:A163"/>
    <mergeCell ref="B161:B163"/>
    <mergeCell ref="A168:D168"/>
    <mergeCell ref="A169:A171"/>
    <mergeCell ref="B169:B171"/>
    <mergeCell ref="A174:D174"/>
    <mergeCell ref="A177:D177"/>
    <mergeCell ref="A178:D178"/>
    <mergeCell ref="A179:A180"/>
    <mergeCell ref="B179:B180"/>
    <mergeCell ref="A181:A182"/>
    <mergeCell ref="B181:B182"/>
    <mergeCell ref="A184:A185"/>
    <mergeCell ref="B184:B185"/>
    <mergeCell ref="A190:D190"/>
    <mergeCell ref="A195:D195"/>
    <mergeCell ref="A196:A204"/>
    <mergeCell ref="B196:B204"/>
    <mergeCell ref="D201:D204"/>
    <mergeCell ref="A205:A206"/>
    <mergeCell ref="B205:B206"/>
    <mergeCell ref="A207:A209"/>
    <mergeCell ref="B207:B209"/>
    <mergeCell ref="A210:A212"/>
    <mergeCell ref="B210:B212"/>
    <mergeCell ref="A213:A215"/>
    <mergeCell ref="B213:B215"/>
    <mergeCell ref="A220:A221"/>
    <mergeCell ref="B220:B221"/>
    <mergeCell ref="A222:A224"/>
    <mergeCell ref="B222:B224"/>
    <mergeCell ref="D222:D224"/>
    <mergeCell ref="A225:A226"/>
    <mergeCell ref="B225:B226"/>
    <mergeCell ref="C225:C226"/>
    <mergeCell ref="D225:D226"/>
    <mergeCell ref="A229:D229"/>
    <mergeCell ref="A254:D254"/>
    <mergeCell ref="A280:D280"/>
    <mergeCell ref="A281:D281"/>
    <mergeCell ref="A287:A288"/>
    <mergeCell ref="B287:B288"/>
    <mergeCell ref="A293:D293"/>
    <mergeCell ref="A294:A295"/>
    <mergeCell ref="B294:B295"/>
    <mergeCell ref="A301:A303"/>
    <mergeCell ref="B301:B303"/>
    <mergeCell ref="A304:A305"/>
    <mergeCell ref="B304:B305"/>
    <mergeCell ref="A306:A307"/>
    <mergeCell ref="B306:B307"/>
    <mergeCell ref="A310:D310"/>
    <mergeCell ref="A321:D321"/>
    <mergeCell ref="A330:D330"/>
    <mergeCell ref="A335:D335"/>
    <mergeCell ref="A340:D340"/>
    <mergeCell ref="A341:D341"/>
    <mergeCell ref="A347:D347"/>
    <mergeCell ref="D348:D351"/>
    <mergeCell ref="D359:D360"/>
    <mergeCell ref="A365:D365"/>
    <mergeCell ref="A370:A372"/>
    <mergeCell ref="B370:B372"/>
    <mergeCell ref="A377:A378"/>
    <mergeCell ref="B377:B378"/>
    <mergeCell ref="A383:D383"/>
    <mergeCell ref="A389:D389"/>
    <mergeCell ref="A398:D398"/>
    <mergeCell ref="A411:D411"/>
    <mergeCell ref="A420:D420"/>
    <mergeCell ref="C421:C427"/>
    <mergeCell ref="D421:D430"/>
    <mergeCell ref="A433:D433"/>
    <mergeCell ref="A434:A435"/>
    <mergeCell ref="B434:B435"/>
    <mergeCell ref="D436:D437"/>
    <mergeCell ref="A444:C444"/>
  </mergeCells>
  <printOptions headings="false" gridLines="false" gridLinesSet="true" horizontalCentered="true" verticalCentered="false"/>
  <pageMargins left="0.905555555555556" right="0.196527777777778" top="0.66875" bottom="0.196527777777778" header="0.196527777777778" footer="0.511811023622047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rowBreaks count="8" manualBreakCount="8">
    <brk id="29" man="true" max="16383" min="0"/>
    <brk id="47" man="true" max="16383" min="0"/>
    <brk id="75" man="true" max="16383" min="0"/>
    <brk id="80" man="true" max="16383" min="0"/>
    <brk id="173" man="true" max="16383" min="0"/>
    <brk id="204" man="true" max="16383" min="0"/>
    <brk id="228" man="true" max="16383" min="0"/>
    <brk id="3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Дротенко Оксана Александровна</cp:lastModifiedBy>
  <cp:lastPrinted>2024-11-01T09:40:00Z</cp:lastPrinted>
  <dcterms:modified xsi:type="dcterms:W3CDTF">2024-12-13T12:27:42Z</dcterms:modified>
  <cp:revision>0</cp:revision>
  <dc:subject/>
  <dc:title/>
</cp:coreProperties>
</file>