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доходы" sheetId="1" state="visible" r:id="rId2"/>
    <sheet name="расходы" sheetId="2" state="visible" r:id="rId3"/>
    <sheet name="соцстрах" sheetId="3" state="visible" r:id="rId4"/>
    <sheet name="рсци" sheetId="4" state="visible" r:id="rId5"/>
  </sheets>
  <definedNames>
    <definedName function="false" hidden="false" localSheetId="0" name="_xlnm.Print_Area" vbProcedure="false">доходы!$A$1:$J$82</definedName>
    <definedName function="false" hidden="false" localSheetId="0" name="_xlnm.Print_Titles" vbProcedure="false">доходы!$10:$11</definedName>
    <definedName function="false" hidden="false" localSheetId="1" name="_xlnm.Print_Area" vbProcedure="false">расходы!$A$1:$M$220</definedName>
    <definedName function="false" hidden="false" localSheetId="1" name="_xlnm.Print_Titles" vbProcedure="false">расход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ля коллегии расходы на пенс.обеспеч. Без ГП РФ и возврата невосстреб.ср-в на выпл. Единовр. К знам. Дата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22</xdr:row>
                <xdr:rowOff>6</xdr:rowOff>
              </xdr:from>
              <xdr:to>
                <xdr:col>7</xdr:col>
                <xdr:colOff>19</xdr:colOff>
                <xdr:row>226</xdr:row>
                <xdr:rowOff>1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ля коллегии расходы на пенс.обеспеч. Без ГП РФ и возврата невосстреб.ср-в на выпл. Единовр. К знам. Дата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222</xdr:row>
                <xdr:rowOff>6</xdr:rowOff>
              </xdr:from>
              <xdr:to>
                <xdr:col>11</xdr:col>
                <xdr:colOff>7</xdr:colOff>
                <xdr:row>2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370">
  <si>
    <t xml:space="preserve">Приложение</t>
  </si>
  <si>
    <t xml:space="preserve">к Отчету об исполнении бюджета</t>
  </si>
  <si>
    <t xml:space="preserve">Единого государственного фонда социального страхования</t>
  </si>
  <si>
    <t xml:space="preserve">Приднестровской Молдавской Республики </t>
  </si>
  <si>
    <t xml:space="preserve">за  2024 год</t>
  </si>
  <si>
    <t xml:space="preserve">Доходы бюджета Единого государственного фонда социального страхования Приднестровской Молдавской Республики за 2024 год</t>
  </si>
  <si>
    <t xml:space="preserve">Код</t>
  </si>
  <si>
    <t xml:space="preserve">Наименование групп, подгрупп, статей и подстатей доходов</t>
  </si>
  <si>
    <t xml:space="preserve">2024 год</t>
  </si>
  <si>
    <t xml:space="preserve">отклонение</t>
  </si>
  <si>
    <t xml:space="preserve">удельный вес, %</t>
  </si>
  <si>
    <t xml:space="preserve">исполнение за 2023 год</t>
  </si>
  <si>
    <t xml:space="preserve">план</t>
  </si>
  <si>
    <t xml:space="preserve">факт</t>
  </si>
  <si>
    <t xml:space="preserve">руб.</t>
  </si>
  <si>
    <t xml:space="preserve">%</t>
  </si>
  <si>
    <t xml:space="preserve">Налоговые доходы </t>
  </si>
  <si>
    <t xml:space="preserve">Единый социальный налог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, Русской православной старообрядческой церкви, а также для католических церквей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уплачиваемый Палатой адвокатов Приднестровской Молдавской Республики и адвокатскими образованиями, применяющими упрощенную систему налогообложения Палаты адвокатов Приднестровской Молдавской Республики, за каждого члена Палаты адвокатов и адвокатских образований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 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 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 с членов Палаты адвокатов Приднестровской Молдавской Республики, адвокатских образований, применяющих упрощенную систему налогообложения Палаты адвокатов Приднестровской Молдавской Республики и адвокатских образований</t>
  </si>
  <si>
    <t xml:space="preserve">Отчисления обязательных страховых взносов, установленных для частных нотариусов</t>
  </si>
  <si>
    <t xml:space="preserve">в 2,1 раза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в 2,7 раза</t>
  </si>
  <si>
    <t xml:space="preserve">Отчисления средств от налога на доходы на цели пенсионного страхования (обеспечения) </t>
  </si>
  <si>
    <t xml:space="preserve">в 4,6 раза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Отчисления средств от платы за патент </t>
  </si>
  <si>
    <t xml:space="preserve">Отчисления средств от платы за патент на цели пенсионного страхования (обеспечения)</t>
  </si>
  <si>
    <t xml:space="preserve">Отчисления средств от платы за патент на цели страхования от безработицы</t>
  </si>
  <si>
    <t xml:space="preserve">Отчисления средств от платы за патент на выплату гарантированных государством пособий по материнству  </t>
  </si>
  <si>
    <t xml:space="preserve">Прочие налоговые поступления в Фонд</t>
  </si>
  <si>
    <t xml:space="preserve">в 4,1 раза</t>
  </si>
  <si>
    <t xml:space="preserve">в 3 раза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в 12,4 раза</t>
  </si>
  <si>
    <t xml:space="preserve">Прочие налоговые поступления на цели страхования от безработицы</t>
  </si>
  <si>
    <t xml:space="preserve">в 27,7 раза</t>
  </si>
  <si>
    <t xml:space="preserve">в 21,2 раза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в 2,4 раза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в 2 раза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Доход от возврата неиспользованных денежных средств на выплату единовременной финансовой помощи прошлых лет</t>
  </si>
  <si>
    <t xml:space="preserve"> </t>
  </si>
  <si>
    <t xml:space="preserve">Целевые средства республиканского бюджета  </t>
  </si>
  <si>
    <t xml:space="preserve">Целевые средства республиканского бюджета для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Фонда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  <si>
    <t xml:space="preserve">Расходы бюджета Единого государственного фонда социального страхования Приднестровской Молдавской Республики за 2024 год</t>
  </si>
  <si>
    <t xml:space="preserve">Функц.</t>
  </si>
  <si>
    <t xml:space="preserve"> Группа расходов, подгруппа расходов, предметная статья, подстатья, элемент расходов</t>
  </si>
  <si>
    <t xml:space="preserve">Относит. откл.</t>
  </si>
  <si>
    <t xml:space="preserve">Удельный вес, %  </t>
  </si>
  <si>
    <t xml:space="preserve">2023 год</t>
  </si>
  <si>
    <r>
      <rPr>
        <b val="true"/>
        <sz val="10"/>
        <rFont val="Times New Roman"/>
        <family val="1"/>
        <charset val="204"/>
      </rPr>
      <t xml:space="preserve"> в том числе: </t>
    </r>
    <r>
      <rPr>
        <sz val="10"/>
        <rFont val="Times New Roman"/>
        <family val="1"/>
        <charset val="204"/>
      </rPr>
      <t xml:space="preserve">ЯНВАРЬ 2025г в декабре 2024г, факт</t>
    </r>
  </si>
  <si>
    <t xml:space="preserve">раз-дел</t>
  </si>
  <si>
    <t xml:space="preserve">под-раз-дел</t>
  </si>
  <si>
    <t xml:space="preserve">план 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тепловой энергии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Прочие расходы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возмещений вреда здоровью инвалидам I, II, III групп и гражданам без установления им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,  компенсаций, выплат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с исполнением этих обязанностей 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–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вдовам погибших в период Великой Отечественной войны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                                                                                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 за выдающиеся достижения и особые заслуги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 за выдающиеся достижения и особые заслуги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степени, III степени </t>
  </si>
  <si>
    <t xml:space="preserve">выплата дополнительного материального обеспечения  гражданам, награжденным орденом Трудовой Славы II степени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степени, II степени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Расходы по выплате ежемесячной и единовременной финансовой помощи  </t>
  </si>
  <si>
    <t xml:space="preserve">160630</t>
  </si>
  <si>
    <t xml:space="preserve">выплата прочих компенсаций и доплат</t>
  </si>
  <si>
    <t xml:space="preserve">160640</t>
  </si>
  <si>
    <t xml:space="preserve">выплата единовременных выплат некоторым категориям получателей пенсий к знаменательным датам</t>
  </si>
  <si>
    <t xml:space="preserve">160650</t>
  </si>
  <si>
    <t xml:space="preserve">возврат невостребованных денежных средств единовременой финансовой помощи 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и безвозмездной помощ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160930</t>
  </si>
  <si>
    <t xml:space="preserve">Выплата безвозмездной помощи</t>
  </si>
  <si>
    <t xml:space="preserve">160940</t>
  </si>
  <si>
    <t xml:space="preserve">Возврат невостребованных сумм полученной безвозмездной помощи</t>
  </si>
  <si>
    <t xml:space="preserve">200000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00</t>
  </si>
  <si>
    <t xml:space="preserve">Капитальный ремонт</t>
  </si>
  <si>
    <t xml:space="preserve">240310</t>
  </si>
  <si>
    <t xml:space="preserve">Капитальный ремонт административных зданий</t>
  </si>
  <si>
    <t xml:space="preserve">300000</t>
  </si>
  <si>
    <t xml:space="preserve">Предоставление и возврат займов за счет бюджета</t>
  </si>
  <si>
    <t xml:space="preserve">310000</t>
  </si>
  <si>
    <t xml:space="preserve">Возврат внутренних займов</t>
  </si>
  <si>
    <t xml:space="preserve">310300</t>
  </si>
  <si>
    <t xml:space="preserve">Возврат прочих займов</t>
  </si>
  <si>
    <t xml:space="preserve">Финансир.выплаты в соотв.с постановлением о возбужд.исполнит.произ-ва </t>
  </si>
  <si>
    <t xml:space="preserve">800000</t>
  </si>
  <si>
    <t xml:space="preserve">Итого расходов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за 2024 год</t>
  </si>
  <si>
    <t xml:space="preserve">код</t>
  </si>
  <si>
    <t xml:space="preserve">Наименование расходов</t>
  </si>
  <si>
    <t xml:space="preserve">Исполнение     за 2023 год</t>
  </si>
  <si>
    <t xml:space="preserve">выплата пособий по временной нетрудоспособности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вух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Расходы за 2024 год  по Государственному учреждению "Республиканский спортивный реабилитационно-восстановительный центр инвалидов"</t>
  </si>
  <si>
    <t xml:space="preserve">Код статьи</t>
  </si>
  <si>
    <t xml:space="preserve">Наименование статей</t>
  </si>
  <si>
    <t xml:space="preserve">151420</t>
  </si>
  <si>
    <t xml:space="preserve">Расходы на содержание Государственного учреждения "Республиканский спортивный реабилитационно-восстановительный центр инвалидов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  <numFmt numFmtId="169" formatCode="0.0%"/>
    <numFmt numFmtId="170" formatCode="@"/>
    <numFmt numFmtId="171" formatCode="#,##0.0"/>
    <numFmt numFmtId="172" formatCode="_-* #,##0_р_._-;\-* #,##0_р_._-;_-* \-??_р_._-;_-@_-"/>
    <numFmt numFmtId="173" formatCode="#,##0.00"/>
    <numFmt numFmtId="174" formatCode="#,##0.000"/>
    <numFmt numFmtId="175" formatCode="#,##0.0000"/>
    <numFmt numFmtId="176" formatCode="#,##0_ ;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b val="true"/>
      <sz val="12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5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80" workbookViewId="0">
      <selection pane="topLeft" activeCell="D83" activeCellId="0" sqref="D83:D85"/>
    </sheetView>
  </sheetViews>
  <sheetFormatPr defaultColWidth="9.1015625" defaultRowHeight="15.6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5.43"/>
    <col collapsed="false" customWidth="true" hidden="false" outlineLevel="0" max="3" min="3" style="1" width="18.1"/>
    <col collapsed="false" customWidth="true" hidden="false" outlineLevel="0" max="4" min="4" style="2" width="16.66"/>
    <col collapsed="false" customWidth="true" hidden="false" outlineLevel="0" max="5" min="5" style="1" width="17.43"/>
    <col collapsed="false" customWidth="true" hidden="false" outlineLevel="0" max="6" min="6" style="1" width="12.1"/>
    <col collapsed="false" customWidth="true" hidden="false" outlineLevel="0" max="7" min="7" style="1" width="12.66"/>
    <col collapsed="false" customWidth="true" hidden="false" outlineLevel="0" max="8" min="8" style="2" width="15.55"/>
    <col collapsed="false" customWidth="true" hidden="false" outlineLevel="0" max="9" min="9" style="1" width="14.87"/>
    <col collapsed="false" customWidth="true" hidden="false" outlineLevel="0" max="10" min="10" style="1" width="14.43"/>
    <col collapsed="false" customWidth="true" hidden="false" outlineLevel="0" max="11" min="11" style="1" width="14.33"/>
    <col collapsed="false" customWidth="true" hidden="false" outlineLevel="0" max="12" min="12" style="1" width="27.43"/>
    <col collapsed="false" customWidth="false" hidden="false" outlineLevel="0" max="257" min="13" style="1" width="9.1"/>
  </cols>
  <sheetData>
    <row r="1" customFormat="false" ht="15.65" hidden="false" customHeight="false" outlineLevel="0" collapsed="false">
      <c r="D1" s="3"/>
      <c r="E1" s="4" t="s">
        <v>0</v>
      </c>
      <c r="F1" s="4"/>
      <c r="G1" s="4"/>
      <c r="H1" s="4"/>
      <c r="I1" s="4"/>
      <c r="J1" s="4"/>
    </row>
    <row r="2" customFormat="false" ht="15.65" hidden="false" customHeight="false" outlineLevel="0" collapsed="false">
      <c r="D2" s="3"/>
      <c r="E2" s="4" t="s">
        <v>1</v>
      </c>
      <c r="F2" s="4"/>
      <c r="G2" s="4"/>
      <c r="H2" s="4"/>
      <c r="I2" s="4"/>
      <c r="J2" s="4"/>
    </row>
    <row r="3" customFormat="false" ht="15.05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7"/>
      <c r="I3" s="7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05" hidden="false" customHeight="true" outlineLevel="0" collapsed="false">
      <c r="A4" s="5"/>
      <c r="B4" s="6"/>
      <c r="C4" s="6"/>
      <c r="D4" s="8"/>
      <c r="E4" s="7" t="s">
        <v>3</v>
      </c>
      <c r="F4" s="7"/>
      <c r="G4" s="7"/>
      <c r="H4" s="7"/>
      <c r="I4" s="7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05" hidden="false" customHeight="true" outlineLevel="0" collapsed="false">
      <c r="A5" s="5"/>
      <c r="B5" s="6"/>
      <c r="C5" s="6"/>
      <c r="D5" s="8"/>
      <c r="E5" s="7" t="s">
        <v>4</v>
      </c>
      <c r="F5" s="7"/>
      <c r="G5" s="7"/>
      <c r="H5" s="7"/>
      <c r="I5" s="7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5" hidden="false" customHeight="false" outlineLevel="0" collapsed="false">
      <c r="A6" s="9"/>
      <c r="B6" s="9"/>
      <c r="C6" s="9"/>
      <c r="D6" s="10"/>
      <c r="E6" s="9"/>
      <c r="F6" s="9"/>
      <c r="G6" s="9"/>
      <c r="H6" s="10"/>
      <c r="I6" s="9"/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05" hidden="false" customHeight="false" outlineLevel="0" collapsed="false">
      <c r="A8" s="0"/>
      <c r="B8" s="0"/>
      <c r="C8" s="12"/>
      <c r="D8" s="13"/>
      <c r="E8" s="12"/>
      <c r="F8" s="12"/>
      <c r="G8" s="12"/>
      <c r="H8" s="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4"/>
      <c r="B9" s="15"/>
      <c r="C9" s="16"/>
      <c r="D9" s="17"/>
    </row>
    <row r="10" customFormat="false" ht="18.8" hidden="false" customHeight="true" outlineLevel="0" collapsed="false">
      <c r="A10" s="18" t="s">
        <v>6</v>
      </c>
      <c r="B10" s="18" t="s">
        <v>7</v>
      </c>
      <c r="C10" s="19" t="s">
        <v>8</v>
      </c>
      <c r="D10" s="19"/>
      <c r="E10" s="19" t="s">
        <v>9</v>
      </c>
      <c r="F10" s="19"/>
      <c r="G10" s="19" t="s">
        <v>10</v>
      </c>
      <c r="H10" s="20" t="s">
        <v>11</v>
      </c>
      <c r="I10" s="21" t="s">
        <v>9</v>
      </c>
      <c r="J10" s="21"/>
    </row>
    <row r="11" customFormat="false" ht="29.3" hidden="false" customHeight="true" outlineLevel="0" collapsed="false">
      <c r="A11" s="18"/>
      <c r="B11" s="18"/>
      <c r="C11" s="19" t="s">
        <v>12</v>
      </c>
      <c r="D11" s="19" t="s">
        <v>13</v>
      </c>
      <c r="E11" s="22" t="s">
        <v>14</v>
      </c>
      <c r="F11" s="19" t="s">
        <v>15</v>
      </c>
      <c r="G11" s="19"/>
      <c r="H11" s="20"/>
      <c r="I11" s="23" t="s">
        <v>14</v>
      </c>
      <c r="J11" s="21" t="s">
        <v>15</v>
      </c>
    </row>
    <row r="12" s="31" customFormat="true" ht="15.65" hidden="false" customHeight="false" outlineLevel="0" collapsed="false">
      <c r="A12" s="19" t="n">
        <v>6100000</v>
      </c>
      <c r="B12" s="24" t="s">
        <v>16</v>
      </c>
      <c r="C12" s="25" t="n">
        <f aca="false">C13+C32+C40+C43+C51</f>
        <v>2028616320</v>
      </c>
      <c r="D12" s="25" t="n">
        <f aca="false">D13+D28+D32+D40+D43+D51</f>
        <v>2052893090</v>
      </c>
      <c r="E12" s="26" t="n">
        <f aca="false">D12-C12</f>
        <v>24276770</v>
      </c>
      <c r="F12" s="27" t="n">
        <f aca="false">D12/C12</f>
        <v>1.01196715700286</v>
      </c>
      <c r="G12" s="27" t="n">
        <f aca="false">D12/D$82</f>
        <v>0.784274332497739</v>
      </c>
      <c r="H12" s="28" t="n">
        <f aca="false">H13+H28+H32+H40+H43+H47+H51</f>
        <v>1856470284</v>
      </c>
      <c r="I12" s="29" t="n">
        <f aca="false">D12-H12</f>
        <v>196422806</v>
      </c>
      <c r="J12" s="30" t="n">
        <f aca="false">D12/H12</f>
        <v>1.10580444389165</v>
      </c>
    </row>
    <row r="13" s="31" customFormat="true" ht="15.65" hidden="false" customHeight="false" outlineLevel="0" collapsed="false">
      <c r="A13" s="19" t="n">
        <v>6110000</v>
      </c>
      <c r="B13" s="24" t="s">
        <v>17</v>
      </c>
      <c r="C13" s="32" t="n">
        <f aca="false">C14+C15+C16+C17+C18+C19+C20+C21+C22+C23+C24+C25+C26+C27</f>
        <v>1686811734</v>
      </c>
      <c r="D13" s="32" t="n">
        <f aca="false">D14+D15+D16+D17+D18+D19+D20+D21+D22+D23+D24+D25+D26+D27</f>
        <v>1703833497</v>
      </c>
      <c r="E13" s="26" t="n">
        <f aca="false">D13-C13</f>
        <v>17021763</v>
      </c>
      <c r="F13" s="27" t="n">
        <f aca="false">D13/C13</f>
        <v>1.01009108643063</v>
      </c>
      <c r="G13" s="27" t="n">
        <f aca="false">D13/D$82</f>
        <v>0.650921806428295</v>
      </c>
      <c r="H13" s="29" t="n">
        <f aca="false">H14+H15+H16+H17+H18+H19+H20+H21+H22+H23+H24+H25+H27</f>
        <v>1595823484</v>
      </c>
      <c r="I13" s="29" t="n">
        <f aca="false">D13-H13</f>
        <v>108010013</v>
      </c>
      <c r="J13" s="30" t="n">
        <f aca="false">D13/H13</f>
        <v>1.06768293240633</v>
      </c>
      <c r="K13" s="33"/>
    </row>
    <row r="14" s="31" customFormat="true" ht="78.3" hidden="false" customHeight="false" outlineLevel="0" collapsed="false">
      <c r="A14" s="19" t="n">
        <v>6110101</v>
      </c>
      <c r="B14" s="24" t="s">
        <v>18</v>
      </c>
      <c r="C14" s="32" t="n">
        <v>33292</v>
      </c>
      <c r="D14" s="32" t="n">
        <v>39626</v>
      </c>
      <c r="E14" s="26" t="n">
        <f aca="false">D14-C14</f>
        <v>6334</v>
      </c>
      <c r="F14" s="27" t="n">
        <f aca="false">D14/C14</f>
        <v>1.1902559173375</v>
      </c>
      <c r="G14" s="27" t="n">
        <f aca="false">D14/D$82</f>
        <v>1.51384671958516E-005</v>
      </c>
      <c r="H14" s="29" t="n">
        <f aca="false">49976+2910</f>
        <v>52886</v>
      </c>
      <c r="I14" s="29" t="n">
        <f aca="false">D14-H14</f>
        <v>-13260</v>
      </c>
      <c r="J14" s="30" t="n">
        <f aca="false">D14/H14</f>
        <v>0.749272019059865</v>
      </c>
    </row>
    <row r="15" s="31" customFormat="true" ht="49.5" hidden="false" customHeight="true" outlineLevel="0" collapsed="false">
      <c r="A15" s="19" t="n">
        <v>6110102</v>
      </c>
      <c r="B15" s="24" t="s">
        <v>19</v>
      </c>
      <c r="C15" s="32" t="n">
        <v>206952</v>
      </c>
      <c r="D15" s="32" t="n">
        <v>227606</v>
      </c>
      <c r="E15" s="26" t="n">
        <f aca="false">D15-C15</f>
        <v>20654</v>
      </c>
      <c r="F15" s="27" t="n">
        <f aca="false">D15/C15</f>
        <v>1.0998009200201</v>
      </c>
      <c r="G15" s="27" t="n">
        <f aca="false">D15/D$82</f>
        <v>8.69531611714278E-005</v>
      </c>
      <c r="H15" s="29" t="n">
        <f aca="false">107891+87261</f>
        <v>195152</v>
      </c>
      <c r="I15" s="29" t="n">
        <f aca="false">D15-H15</f>
        <v>32454</v>
      </c>
      <c r="J15" s="30" t="n">
        <f aca="false">D15/H15</f>
        <v>1.1663011396245</v>
      </c>
    </row>
    <row r="16" s="31" customFormat="true" ht="62.65" hidden="false" customHeight="false" outlineLevel="0" collapsed="false">
      <c r="A16" s="19" t="n">
        <v>6110103</v>
      </c>
      <c r="B16" s="24" t="s">
        <v>20</v>
      </c>
      <c r="C16" s="32" t="n">
        <v>23406851</v>
      </c>
      <c r="D16" s="32" t="n">
        <v>24230359</v>
      </c>
      <c r="E16" s="26" t="n">
        <f aca="false">D16-C16</f>
        <v>823508</v>
      </c>
      <c r="F16" s="27" t="n">
        <f aca="false">D16/C16</f>
        <v>1.0351823489627</v>
      </c>
      <c r="G16" s="27" t="n">
        <f aca="false">D16/D$82</f>
        <v>0.00925681357859</v>
      </c>
      <c r="H16" s="29" t="n">
        <f aca="false">18178820+3826331+1791691</f>
        <v>23796842</v>
      </c>
      <c r="I16" s="29" t="n">
        <f aca="false">D16-H16</f>
        <v>433517</v>
      </c>
      <c r="J16" s="30" t="n">
        <f aca="false">D16/H16</f>
        <v>1.01821741725226</v>
      </c>
    </row>
    <row r="17" s="31" customFormat="true" ht="47" hidden="false" customHeight="false" outlineLevel="0" collapsed="false">
      <c r="A17" s="19" t="n">
        <v>6110104</v>
      </c>
      <c r="B17" s="24" t="s">
        <v>21</v>
      </c>
      <c r="C17" s="32" t="n">
        <v>31964001</v>
      </c>
      <c r="D17" s="32" t="n">
        <v>32052132</v>
      </c>
      <c r="E17" s="26" t="n">
        <f aca="false">D17-C17</f>
        <v>88131</v>
      </c>
      <c r="F17" s="27" t="n">
        <f aca="false">D17/C17</f>
        <v>1.00275719550879</v>
      </c>
      <c r="G17" s="27" t="n">
        <f aca="false">D17/D$82</f>
        <v>0.0122449944187933</v>
      </c>
      <c r="H17" s="29" t="n">
        <f aca="false">21251719+3051637+1868553</f>
        <v>26171909</v>
      </c>
      <c r="I17" s="29" t="n">
        <f aca="false">D17-H17</f>
        <v>5880223</v>
      </c>
      <c r="J17" s="30" t="n">
        <f aca="false">D17/H17</f>
        <v>1.22467688543469</v>
      </c>
    </row>
    <row r="18" s="31" customFormat="true" ht="45.1" hidden="false" customHeight="true" outlineLevel="0" collapsed="false">
      <c r="A18" s="19" t="n">
        <v>6110105</v>
      </c>
      <c r="B18" s="24" t="s">
        <v>22</v>
      </c>
      <c r="C18" s="32" t="n">
        <v>2469931</v>
      </c>
      <c r="D18" s="32" t="n">
        <v>2504627</v>
      </c>
      <c r="E18" s="26" t="n">
        <f aca="false">D18-C18</f>
        <v>34696</v>
      </c>
      <c r="F18" s="27" t="n">
        <f aca="false">D18/C18</f>
        <v>1.01404735597877</v>
      </c>
      <c r="G18" s="27" t="n">
        <f aca="false">D18/D$82</f>
        <v>0.000956851907266547</v>
      </c>
      <c r="H18" s="29" t="n">
        <v>2163850</v>
      </c>
      <c r="I18" s="29" t="n">
        <f aca="false">D18-H18</f>
        <v>340777</v>
      </c>
      <c r="J18" s="30" t="n">
        <f aca="false">D18/H18</f>
        <v>1.15748642465975</v>
      </c>
    </row>
    <row r="19" s="31" customFormat="true" ht="78.3" hidden="false" customHeight="false" outlineLevel="0" collapsed="false">
      <c r="A19" s="19" t="n">
        <v>6110106</v>
      </c>
      <c r="B19" s="24" t="s">
        <v>23</v>
      </c>
      <c r="C19" s="32" t="n">
        <v>3787</v>
      </c>
      <c r="D19" s="32" t="n">
        <v>3358</v>
      </c>
      <c r="E19" s="26" t="n">
        <f aca="false">D19-C19</f>
        <v>-429</v>
      </c>
      <c r="F19" s="27" t="n">
        <f aca="false">D19/C19</f>
        <v>0.886717718510695</v>
      </c>
      <c r="G19" s="27" t="n">
        <f aca="false">D19/D$82</f>
        <v>1.28286914762201E-006</v>
      </c>
      <c r="H19" s="29" t="n">
        <f aca="false">5006-1553</f>
        <v>3453</v>
      </c>
      <c r="I19" s="29" t="n">
        <f aca="false">D19-H19</f>
        <v>-95</v>
      </c>
      <c r="J19" s="30" t="n">
        <f aca="false">D19/H19</f>
        <v>0.972487691862149</v>
      </c>
    </row>
    <row r="20" s="31" customFormat="true" ht="61.55" hidden="false" customHeight="true" outlineLevel="0" collapsed="false">
      <c r="A20" s="19" t="n">
        <v>6110107</v>
      </c>
      <c r="B20" s="24" t="s">
        <v>24</v>
      </c>
      <c r="C20" s="32" t="n">
        <v>286839</v>
      </c>
      <c r="D20" s="32" t="n">
        <v>289011</v>
      </c>
      <c r="E20" s="26" t="n">
        <f aca="false">D20-C20</f>
        <v>2172</v>
      </c>
      <c r="F20" s="27" t="n">
        <f aca="false">D20/C20</f>
        <v>1.00757219206593</v>
      </c>
      <c r="G20" s="27" t="n">
        <f aca="false">D20/D$82</f>
        <v>0.000110411940209465</v>
      </c>
      <c r="H20" s="29" t="n">
        <v>164401</v>
      </c>
      <c r="I20" s="29" t="n">
        <f aca="false">D20-H20</f>
        <v>124610</v>
      </c>
      <c r="J20" s="30" t="n">
        <f aca="false">D20/H20</f>
        <v>1.75796375934453</v>
      </c>
    </row>
    <row r="21" s="31" customFormat="true" ht="31.3" hidden="false" customHeight="false" outlineLevel="0" collapsed="false">
      <c r="A21" s="19" t="n">
        <v>6110108</v>
      </c>
      <c r="B21" s="24" t="s">
        <v>25</v>
      </c>
      <c r="C21" s="32" t="n">
        <v>1448653555</v>
      </c>
      <c r="D21" s="32" t="n">
        <v>1474297927</v>
      </c>
      <c r="E21" s="26" t="n">
        <f aca="false">D21-C21</f>
        <v>25644372</v>
      </c>
      <c r="F21" s="27" t="n">
        <f aca="false">D21/C21</f>
        <v>1.01770221176174</v>
      </c>
      <c r="G21" s="27" t="n">
        <f aca="false">D21/D$82</f>
        <v>0.563231484500114</v>
      </c>
      <c r="H21" s="29" t="n">
        <f aca="false">1321198582+63923775+19284838</f>
        <v>1404407195</v>
      </c>
      <c r="I21" s="29" t="n">
        <f aca="false">D21-H21</f>
        <v>69890732</v>
      </c>
      <c r="J21" s="30" t="n">
        <f aca="false">D21/H21</f>
        <v>1.0497652904719</v>
      </c>
    </row>
    <row r="22" s="31" customFormat="true" ht="15.65" hidden="false" customHeight="false" outlineLevel="0" collapsed="false">
      <c r="A22" s="19" t="n">
        <v>6110109</v>
      </c>
      <c r="B22" s="24" t="s">
        <v>26</v>
      </c>
      <c r="C22" s="32" t="n">
        <v>245764</v>
      </c>
      <c r="D22" s="32" t="n">
        <v>245764</v>
      </c>
      <c r="E22" s="26" t="n">
        <f aca="false">D22-C22</f>
        <v>0</v>
      </c>
      <c r="F22" s="27" t="n">
        <f aca="false">D22/C22</f>
        <v>1</v>
      </c>
      <c r="G22" s="27" t="n">
        <f aca="false">D22/D$82</f>
        <v>9.38901290042212E-005</v>
      </c>
      <c r="H22" s="29" t="n">
        <f aca="false">305806+24692</f>
        <v>330498</v>
      </c>
      <c r="I22" s="29" t="n">
        <f aca="false">D22-H22</f>
        <v>-84734</v>
      </c>
      <c r="J22" s="30" t="n">
        <f aca="false">D22/H22</f>
        <v>0.743617207971001</v>
      </c>
    </row>
    <row r="23" s="31" customFormat="true" ht="47" hidden="false" customHeight="false" outlineLevel="0" collapsed="false">
      <c r="A23" s="19" t="n">
        <v>6110110</v>
      </c>
      <c r="B23" s="24" t="s">
        <v>27</v>
      </c>
      <c r="C23" s="32" t="n">
        <v>1324719</v>
      </c>
      <c r="D23" s="32" t="n">
        <v>1332927</v>
      </c>
      <c r="E23" s="26" t="n">
        <f aca="false">D23-C23</f>
        <v>8208</v>
      </c>
      <c r="F23" s="27" t="n">
        <f aca="false">D23/C23</f>
        <v>1.00619603100733</v>
      </c>
      <c r="G23" s="27" t="n">
        <f aca="false">D23/D$82</f>
        <v>0.000509223026900643</v>
      </c>
      <c r="H23" s="29" t="n">
        <f aca="false">1241452+87301</f>
        <v>1328753</v>
      </c>
      <c r="I23" s="29" t="n">
        <f aca="false">D23-H23</f>
        <v>4174</v>
      </c>
      <c r="J23" s="30" t="n">
        <f aca="false">D23/H23</f>
        <v>1.00314129112032</v>
      </c>
    </row>
    <row r="24" s="31" customFormat="true" ht="31.3" hidden="false" customHeight="false" outlineLevel="0" collapsed="false">
      <c r="A24" s="19" t="n">
        <v>6110111</v>
      </c>
      <c r="B24" s="24" t="s">
        <v>28</v>
      </c>
      <c r="C24" s="32" t="n">
        <v>506528</v>
      </c>
      <c r="D24" s="32" t="n">
        <v>524285</v>
      </c>
      <c r="E24" s="26" t="n">
        <f aca="false">D24-C24</f>
        <v>17757</v>
      </c>
      <c r="F24" s="27" t="n">
        <f aca="false">D24/C24</f>
        <v>1.03505630488344</v>
      </c>
      <c r="G24" s="27" t="n">
        <f aca="false">D24/D$82</f>
        <v>0.000200294535753724</v>
      </c>
      <c r="H24" s="29" t="n">
        <f aca="false">377622+95510+7022</f>
        <v>480154</v>
      </c>
      <c r="I24" s="29" t="n">
        <f aca="false">D24-H24</f>
        <v>44131</v>
      </c>
      <c r="J24" s="30" t="n">
        <f aca="false">D24/H24</f>
        <v>1.09191009551102</v>
      </c>
    </row>
    <row r="25" s="31" customFormat="true" ht="47" hidden="false" customHeight="false" outlineLevel="0" collapsed="false">
      <c r="A25" s="19" t="n">
        <v>6110112</v>
      </c>
      <c r="B25" s="24" t="s">
        <v>29</v>
      </c>
      <c r="C25" s="32" t="n">
        <v>16838192</v>
      </c>
      <c r="D25" s="32" t="n">
        <v>17425734</v>
      </c>
      <c r="E25" s="26" t="n">
        <f aca="false">D25-C25</f>
        <v>587542</v>
      </c>
      <c r="F25" s="27" t="n">
        <f aca="false">D25/C25</f>
        <v>1.03489341373468</v>
      </c>
      <c r="G25" s="27" t="n">
        <f aca="false">D25/D$82</f>
        <v>0.00665721754713157</v>
      </c>
      <c r="H25" s="29" t="n">
        <f aca="false">12776153+3254185+253490</f>
        <v>16283828</v>
      </c>
      <c r="I25" s="29" t="n">
        <f aca="false">D25-H25</f>
        <v>1141906</v>
      </c>
      <c r="J25" s="30" t="n">
        <f aca="false">D25/H25</f>
        <v>1.07012515730331</v>
      </c>
    </row>
    <row r="26" s="31" customFormat="true" ht="134.3" hidden="false" customHeight="true" outlineLevel="0" collapsed="false">
      <c r="A26" s="19" t="n">
        <v>6110113</v>
      </c>
      <c r="B26" s="24" t="s">
        <v>30</v>
      </c>
      <c r="C26" s="32" t="n">
        <v>245528</v>
      </c>
      <c r="D26" s="32" t="n">
        <v>258422</v>
      </c>
      <c r="E26" s="26" t="n">
        <f aca="false">D26-C26</f>
        <v>12894</v>
      </c>
      <c r="F26" s="27" t="n">
        <f aca="false">D26/C26</f>
        <v>1.05251539539279</v>
      </c>
      <c r="G26" s="27" t="n">
        <f aca="false">D26/D$82</f>
        <v>9.87259115148226E-005</v>
      </c>
      <c r="H26" s="29" t="n">
        <v>0</v>
      </c>
      <c r="I26" s="29" t="n">
        <f aca="false">D26-H26</f>
        <v>258422</v>
      </c>
      <c r="J26" s="30" t="n">
        <v>0</v>
      </c>
    </row>
    <row r="27" s="31" customFormat="true" ht="47" hidden="false" customHeight="false" outlineLevel="0" collapsed="false">
      <c r="A27" s="19" t="n">
        <v>6110500</v>
      </c>
      <c r="B27" s="24" t="s">
        <v>31</v>
      </c>
      <c r="C27" s="25" t="n">
        <v>160625795</v>
      </c>
      <c r="D27" s="32" t="n">
        <v>150401719</v>
      </c>
      <c r="E27" s="26" t="n">
        <f aca="false">D27-C27</f>
        <v>-10224076</v>
      </c>
      <c r="F27" s="27" t="n">
        <f aca="false">D27/C27</f>
        <v>0.936348480018418</v>
      </c>
      <c r="G27" s="27" t="n">
        <f aca="false">D27/D$82</f>
        <v>0.0574585244355017</v>
      </c>
      <c r="H27" s="29" t="n">
        <v>120444563</v>
      </c>
      <c r="I27" s="29" t="n">
        <f aca="false">D27-H27</f>
        <v>29957156</v>
      </c>
      <c r="J27" s="30" t="n">
        <f aca="false">D27/H27</f>
        <v>1.24872153008683</v>
      </c>
    </row>
    <row r="28" s="31" customFormat="true" ht="31.3" hidden="false" customHeight="false" outlineLevel="0" collapsed="false">
      <c r="A28" s="34" t="n">
        <v>6120000</v>
      </c>
      <c r="B28" s="35" t="s">
        <v>32</v>
      </c>
      <c r="C28" s="25" t="n">
        <f aca="false">SUM(C29:C31)</f>
        <v>0</v>
      </c>
      <c r="D28" s="25" t="n">
        <f aca="false">SUM(D29:D31)</f>
        <v>-269806</v>
      </c>
      <c r="E28" s="26" t="n">
        <f aca="false">D28-C28</f>
        <v>-269806</v>
      </c>
      <c r="F28" s="27" t="n">
        <v>0</v>
      </c>
      <c r="G28" s="27" t="n">
        <f aca="false">D28/D$82</f>
        <v>-0.000103074983098065</v>
      </c>
      <c r="H28" s="29" t="n">
        <f aca="false">SUM(H29:H31)</f>
        <v>4948930</v>
      </c>
      <c r="I28" s="29" t="n">
        <f aca="false">D28-H28</f>
        <v>-5218736</v>
      </c>
      <c r="J28" s="30" t="n">
        <f aca="false">D28/H28</f>
        <v>-0.0545180473354846</v>
      </c>
    </row>
    <row r="29" s="31" customFormat="true" ht="47" hidden="false" customHeight="false" outlineLevel="0" collapsed="false">
      <c r="A29" s="34" t="n">
        <v>6120100</v>
      </c>
      <c r="B29" s="35" t="s">
        <v>33</v>
      </c>
      <c r="C29" s="25" t="n">
        <v>0</v>
      </c>
      <c r="D29" s="32" t="n">
        <v>-265497</v>
      </c>
      <c r="E29" s="26" t="n">
        <f aca="false">D29-C29</f>
        <v>-265497</v>
      </c>
      <c r="F29" s="27" t="n">
        <v>0</v>
      </c>
      <c r="G29" s="27" t="n">
        <f aca="false">D29/D$82</f>
        <v>-0.000101428799906552</v>
      </c>
      <c r="H29" s="29" t="n">
        <v>4898368</v>
      </c>
      <c r="I29" s="29" t="n">
        <f aca="false">D29-H29</f>
        <v>-5163865</v>
      </c>
      <c r="J29" s="30" t="n">
        <f aca="false">D29/H29</f>
        <v>-0.0542011135137254</v>
      </c>
    </row>
    <row r="30" s="31" customFormat="true" ht="47" hidden="false" customHeight="false" outlineLevel="0" collapsed="false">
      <c r="A30" s="34" t="n">
        <v>6120200</v>
      </c>
      <c r="B30" s="35" t="s">
        <v>34</v>
      </c>
      <c r="C30" s="25" t="n">
        <v>0</v>
      </c>
      <c r="D30" s="32" t="n">
        <v>0</v>
      </c>
      <c r="E30" s="26" t="n">
        <f aca="false">D30-C30</f>
        <v>0</v>
      </c>
      <c r="F30" s="27" t="n">
        <v>0</v>
      </c>
      <c r="G30" s="27" t="n">
        <f aca="false">D30/D$82</f>
        <v>0</v>
      </c>
      <c r="H30" s="29" t="n">
        <v>-49727</v>
      </c>
      <c r="I30" s="29" t="n">
        <f aca="false">D30-H30</f>
        <v>49727</v>
      </c>
      <c r="J30" s="30" t="n">
        <f aca="false">D30/H30</f>
        <v>-0</v>
      </c>
    </row>
    <row r="31" s="31" customFormat="true" ht="47" hidden="false" customHeight="false" outlineLevel="0" collapsed="false">
      <c r="A31" s="34" t="n">
        <v>6120300</v>
      </c>
      <c r="B31" s="35" t="s">
        <v>35</v>
      </c>
      <c r="C31" s="25" t="n">
        <v>0</v>
      </c>
      <c r="D31" s="32" t="n">
        <v>-4309</v>
      </c>
      <c r="E31" s="26" t="n">
        <f aca="false">D31-C31</f>
        <v>-4309</v>
      </c>
      <c r="F31" s="27" t="n">
        <v>0</v>
      </c>
      <c r="G31" s="27" t="n">
        <f aca="false">D31/D$82</f>
        <v>-1.64618319151377E-006</v>
      </c>
      <c r="H31" s="29" t="n">
        <v>100289</v>
      </c>
      <c r="I31" s="29" t="n">
        <f aca="false">D31-H31</f>
        <v>-104598</v>
      </c>
      <c r="J31" s="30" t="n">
        <f aca="false">D31/H31</f>
        <v>-0.0429658287548983</v>
      </c>
    </row>
    <row r="32" s="31" customFormat="true" ht="15.65" hidden="false" customHeight="false" outlineLevel="0" collapsed="false">
      <c r="A32" s="19" t="n">
        <v>6130000</v>
      </c>
      <c r="B32" s="24" t="s">
        <v>36</v>
      </c>
      <c r="C32" s="32" t="n">
        <f aca="false">SUM(C33:C39)</f>
        <v>220515116</v>
      </c>
      <c r="D32" s="32" t="n">
        <f aca="false">SUM(D33:D39)</f>
        <v>224984007</v>
      </c>
      <c r="E32" s="26" t="n">
        <f aca="false">D32-C32</f>
        <v>4468891</v>
      </c>
      <c r="F32" s="27" t="n">
        <f aca="false">D32/C32</f>
        <v>1.02026569008539</v>
      </c>
      <c r="G32" s="27" t="n">
        <f aca="false">D32/D$82</f>
        <v>0.0859514714975204</v>
      </c>
      <c r="H32" s="29" t="n">
        <f aca="false">SUM(H33:H39)</f>
        <v>205929828</v>
      </c>
      <c r="I32" s="29" t="n">
        <f aca="false">D32-H32</f>
        <v>19054179</v>
      </c>
      <c r="J32" s="30" t="n">
        <f aca="false">D32/H32</f>
        <v>1.09252753321389</v>
      </c>
    </row>
    <row r="33" s="31" customFormat="true" ht="62.65" hidden="false" customHeight="false" outlineLevel="0" collapsed="false">
      <c r="A33" s="19" t="n">
        <v>6130100</v>
      </c>
      <c r="B33" s="24" t="s">
        <v>37</v>
      </c>
      <c r="C33" s="32" t="n">
        <v>199819633</v>
      </c>
      <c r="D33" s="32" t="n">
        <v>203470791</v>
      </c>
      <c r="E33" s="26" t="n">
        <f aca="false">D33-C33</f>
        <v>3651158</v>
      </c>
      <c r="F33" s="27" t="n">
        <f aca="false">D33/C33</f>
        <v>1.01827226857133</v>
      </c>
      <c r="G33" s="27" t="n">
        <f aca="false">D33/D$82</f>
        <v>0.0777326980989117</v>
      </c>
      <c r="H33" s="29" t="n">
        <f aca="false">187557593</f>
        <v>187557593</v>
      </c>
      <c r="I33" s="29" t="n">
        <f aca="false">D33-H33</f>
        <v>15913198</v>
      </c>
      <c r="J33" s="30" t="n">
        <f aca="false">D33/H33</f>
        <v>1.08484432832319</v>
      </c>
    </row>
    <row r="34" s="31" customFormat="true" ht="109.6" hidden="false" customHeight="false" outlineLevel="0" collapsed="false">
      <c r="A34" s="19" t="n">
        <v>6130300</v>
      </c>
      <c r="B34" s="24" t="s">
        <v>38</v>
      </c>
      <c r="C34" s="32" t="n">
        <v>192368</v>
      </c>
      <c r="D34" s="32" t="n">
        <v>210812</v>
      </c>
      <c r="E34" s="26" t="n">
        <f aca="false">D34-C34</f>
        <v>18444</v>
      </c>
      <c r="F34" s="27" t="n">
        <f aca="false">D34/C34</f>
        <v>1.09587873242951</v>
      </c>
      <c r="G34" s="27" t="n">
        <f aca="false">D34/D$82</f>
        <v>8.0537287298538E-005</v>
      </c>
      <c r="H34" s="29" t="n">
        <v>0</v>
      </c>
      <c r="I34" s="29" t="n">
        <f aca="false">D34-H34</f>
        <v>210812</v>
      </c>
      <c r="J34" s="30" t="n">
        <v>0</v>
      </c>
    </row>
    <row r="35" s="31" customFormat="true" ht="31.3" hidden="false" customHeight="false" outlineLevel="0" collapsed="false">
      <c r="A35" s="19" t="n">
        <v>6130400</v>
      </c>
      <c r="B35" s="24" t="s">
        <v>39</v>
      </c>
      <c r="C35" s="32" t="n">
        <v>166824</v>
      </c>
      <c r="D35" s="32" t="n">
        <v>140873</v>
      </c>
      <c r="E35" s="26" t="n">
        <f aca="false">D35-C35</f>
        <v>-25951</v>
      </c>
      <c r="F35" s="27" t="n">
        <f aca="false">D35/C35</f>
        <v>0.844440847839639</v>
      </c>
      <c r="G35" s="27" t="n">
        <f aca="false">D35/D$82</f>
        <v>5.38182327078484E-005</v>
      </c>
      <c r="H35" s="29" t="n">
        <f aca="false">45491+22310</f>
        <v>67801</v>
      </c>
      <c r="I35" s="29" t="n">
        <f aca="false">D35-H35</f>
        <v>73072</v>
      </c>
      <c r="J35" s="36" t="s">
        <v>40</v>
      </c>
    </row>
    <row r="36" s="31" customFormat="true" ht="31.3" hidden="false" customHeight="false" outlineLevel="0" collapsed="false">
      <c r="A36" s="19" t="n">
        <v>6130500</v>
      </c>
      <c r="B36" s="24" t="s">
        <v>41</v>
      </c>
      <c r="C36" s="32" t="n">
        <v>114400</v>
      </c>
      <c r="D36" s="32" t="n">
        <v>112363</v>
      </c>
      <c r="E36" s="26" t="n">
        <f aca="false">D36-C36</f>
        <v>-2037</v>
      </c>
      <c r="F36" s="27" t="n">
        <f aca="false">D36/C36</f>
        <v>0.982194055944056</v>
      </c>
      <c r="G36" s="27" t="n">
        <f aca="false">D36/D$82</f>
        <v>4.29264520649945E-005</v>
      </c>
      <c r="H36" s="29" t="n">
        <v>114314</v>
      </c>
      <c r="I36" s="29" t="n">
        <f aca="false">D36-H36</f>
        <v>-1951</v>
      </c>
      <c r="J36" s="30" t="n">
        <f aca="false">D36/H36</f>
        <v>0.982932974088913</v>
      </c>
    </row>
    <row r="37" s="31" customFormat="true" ht="62.65" hidden="false" customHeight="false" outlineLevel="0" collapsed="false">
      <c r="A37" s="19" t="n">
        <v>6130600</v>
      </c>
      <c r="B37" s="24" t="s">
        <v>42</v>
      </c>
      <c r="C37" s="32" t="n">
        <v>3597165</v>
      </c>
      <c r="D37" s="32" t="n">
        <v>3732426</v>
      </c>
      <c r="E37" s="26" t="n">
        <f aca="false">D37-C37</f>
        <v>135261</v>
      </c>
      <c r="F37" s="27" t="n">
        <f aca="false">D37/C37</f>
        <v>1.03760211166293</v>
      </c>
      <c r="G37" s="27" t="n">
        <f aca="false">D37/D$82</f>
        <v>0.00142591249588512</v>
      </c>
      <c r="H37" s="29" t="n">
        <v>3490857</v>
      </c>
      <c r="I37" s="29" t="n">
        <f aca="false">D37-H37</f>
        <v>241569</v>
      </c>
      <c r="J37" s="30" t="n">
        <f aca="false">D37/H37</f>
        <v>1.069200485726</v>
      </c>
    </row>
    <row r="38" s="31" customFormat="true" ht="62.65" hidden="false" customHeight="false" outlineLevel="0" collapsed="false">
      <c r="A38" s="19" t="n">
        <v>6130700</v>
      </c>
      <c r="B38" s="24" t="s">
        <v>43</v>
      </c>
      <c r="C38" s="32" t="n">
        <v>6868499</v>
      </c>
      <c r="D38" s="32" t="n">
        <v>6897448</v>
      </c>
      <c r="E38" s="26" t="n">
        <f aca="false">D38-C38</f>
        <v>28949</v>
      </c>
      <c r="F38" s="27" t="n">
        <f aca="false">D38/C38</f>
        <v>1.00421474910312</v>
      </c>
      <c r="G38" s="27" t="n">
        <f aca="false">D38/D$82</f>
        <v>0.00263505754512422</v>
      </c>
      <c r="H38" s="29" t="n">
        <v>5793246</v>
      </c>
      <c r="I38" s="29" t="n">
        <f aca="false">D38-H38</f>
        <v>1104202</v>
      </c>
      <c r="J38" s="30" t="n">
        <f aca="false">D38/H38</f>
        <v>1.19060160745806</v>
      </c>
    </row>
    <row r="39" s="31" customFormat="true" ht="62.65" hidden="false" customHeight="false" outlineLevel="0" collapsed="false">
      <c r="A39" s="19" t="n">
        <v>6130800</v>
      </c>
      <c r="B39" s="24" t="s">
        <v>44</v>
      </c>
      <c r="C39" s="32" t="n">
        <v>9756227</v>
      </c>
      <c r="D39" s="32" t="n">
        <v>10419294</v>
      </c>
      <c r="E39" s="26" t="n">
        <f aca="false">D39-C39</f>
        <v>663067</v>
      </c>
      <c r="F39" s="27" t="n">
        <f aca="false">D39/C39</f>
        <v>1.06796346579472</v>
      </c>
      <c r="G39" s="27" t="n">
        <f aca="false">D39/D$82</f>
        <v>0.00398052138552802</v>
      </c>
      <c r="H39" s="29" t="n">
        <v>8906017</v>
      </c>
      <c r="I39" s="29" t="n">
        <f aca="false">D39-H39</f>
        <v>1513277</v>
      </c>
      <c r="J39" s="30" t="n">
        <f aca="false">D39/H39</f>
        <v>1.16991624875632</v>
      </c>
    </row>
    <row r="40" s="31" customFormat="true" ht="15.65" hidden="false" customHeight="false" outlineLevel="0" collapsed="false">
      <c r="A40" s="19" t="n">
        <v>6140000</v>
      </c>
      <c r="B40" s="24" t="s">
        <v>45</v>
      </c>
      <c r="C40" s="32" t="n">
        <f aca="false">SUM(C41:C42)</f>
        <v>118927882</v>
      </c>
      <c r="D40" s="32" t="n">
        <f aca="false">SUM(D41:D42)</f>
        <v>122408543</v>
      </c>
      <c r="E40" s="26" t="n">
        <f aca="false">D40-C40</f>
        <v>3480661</v>
      </c>
      <c r="F40" s="27" t="n">
        <f aca="false">D40/C40</f>
        <v>1.02926698887987</v>
      </c>
      <c r="G40" s="27" t="n">
        <f aca="false">D40/D$82</f>
        <v>0.0467641879750035</v>
      </c>
      <c r="H40" s="29" t="n">
        <f aca="false">SUM(H41:H42)</f>
        <v>45279083</v>
      </c>
      <c r="I40" s="29" t="n">
        <f aca="false">D40-H40</f>
        <v>77129460</v>
      </c>
      <c r="J40" s="36" t="s">
        <v>46</v>
      </c>
    </row>
    <row r="41" s="31" customFormat="true" ht="31.3" hidden="false" customHeight="false" outlineLevel="0" collapsed="false">
      <c r="A41" s="19" t="n">
        <v>6140100</v>
      </c>
      <c r="B41" s="24" t="s">
        <v>47</v>
      </c>
      <c r="C41" s="32" t="n">
        <v>94269188</v>
      </c>
      <c r="D41" s="32" t="n">
        <v>97452439</v>
      </c>
      <c r="E41" s="26" t="n">
        <f aca="false">D41-C41</f>
        <v>3183251</v>
      </c>
      <c r="F41" s="27" t="n">
        <f aca="false">D41/C41</f>
        <v>1.03376767178688</v>
      </c>
      <c r="G41" s="27" t="n">
        <f aca="false">D41/D$82</f>
        <v>0.0372301153524764</v>
      </c>
      <c r="H41" s="29" t="n">
        <v>21173496</v>
      </c>
      <c r="I41" s="29" t="n">
        <f aca="false">D41-H41</f>
        <v>76278943</v>
      </c>
      <c r="J41" s="36" t="s">
        <v>48</v>
      </c>
    </row>
    <row r="42" s="31" customFormat="true" ht="47.3" hidden="false" customHeight="true" outlineLevel="0" collapsed="false">
      <c r="A42" s="19" t="n">
        <v>6140200</v>
      </c>
      <c r="B42" s="24" t="s">
        <v>49</v>
      </c>
      <c r="C42" s="32" t="n">
        <v>24658694</v>
      </c>
      <c r="D42" s="32" t="n">
        <v>24956104</v>
      </c>
      <c r="E42" s="26" t="n">
        <f aca="false">D42-C42</f>
        <v>297410</v>
      </c>
      <c r="F42" s="27" t="n">
        <f aca="false">D42/C42</f>
        <v>1.0120610604925</v>
      </c>
      <c r="G42" s="27" t="n">
        <f aca="false">D42/D$82</f>
        <v>0.00953407262252715</v>
      </c>
      <c r="H42" s="29" t="n">
        <v>24105587</v>
      </c>
      <c r="I42" s="29" t="n">
        <f aca="false">D42-H42</f>
        <v>850517</v>
      </c>
      <c r="J42" s="30" t="n">
        <f aca="false">D42/H42</f>
        <v>1.03528298232273</v>
      </c>
    </row>
    <row r="43" s="31" customFormat="true" ht="31.3" hidden="false" customHeight="false" outlineLevel="0" collapsed="false">
      <c r="A43" s="19" t="n">
        <v>6150000</v>
      </c>
      <c r="B43" s="24" t="s">
        <v>50</v>
      </c>
      <c r="C43" s="32" t="n">
        <f aca="false">C44+C45+C46</f>
        <v>2355733</v>
      </c>
      <c r="D43" s="32" t="n">
        <f aca="false">D44+D45+D46</f>
        <v>1912668</v>
      </c>
      <c r="E43" s="26" t="n">
        <f aca="false">D43-C43</f>
        <v>-443065</v>
      </c>
      <c r="F43" s="27" t="n">
        <f aca="false">D43/C43</f>
        <v>0.811920535986039</v>
      </c>
      <c r="G43" s="27" t="n">
        <f aca="false">D43/D$82</f>
        <v>0.000730703623241182</v>
      </c>
      <c r="H43" s="29" t="n">
        <f aca="false">H44+H45+H46</f>
        <v>4478293</v>
      </c>
      <c r="I43" s="29" t="n">
        <f aca="false">D43-H43</f>
        <v>-2565625</v>
      </c>
      <c r="J43" s="30" t="n">
        <f aca="false">D43/H43</f>
        <v>0.427097557037916</v>
      </c>
    </row>
    <row r="44" s="31" customFormat="true" ht="31.3" hidden="false" customHeight="false" outlineLevel="0" collapsed="false">
      <c r="A44" s="19" t="n">
        <v>6150100</v>
      </c>
      <c r="B44" s="24" t="s">
        <v>51</v>
      </c>
      <c r="C44" s="32" t="n">
        <v>2099027</v>
      </c>
      <c r="D44" s="32" t="n">
        <v>1707936</v>
      </c>
      <c r="E44" s="26" t="n">
        <f aca="false">D44-C44</f>
        <v>-391091</v>
      </c>
      <c r="F44" s="27" t="n">
        <f aca="false">D44/C44</f>
        <v>0.813679862145651</v>
      </c>
      <c r="G44" s="27" t="n">
        <f aca="false">D44/D$82</f>
        <v>0.000652489100807904</v>
      </c>
      <c r="H44" s="29" t="n">
        <v>3988993</v>
      </c>
      <c r="I44" s="29" t="n">
        <f aca="false">D44-H44</f>
        <v>-2281057</v>
      </c>
      <c r="J44" s="30" t="n">
        <f aca="false">D44/H44</f>
        <v>0.428162195320975</v>
      </c>
    </row>
    <row r="45" s="31" customFormat="true" ht="31.3" hidden="false" customHeight="false" outlineLevel="0" collapsed="false">
      <c r="A45" s="19" t="n">
        <v>6150200</v>
      </c>
      <c r="B45" s="24" t="s">
        <v>52</v>
      </c>
      <c r="C45" s="32" t="n">
        <v>215423</v>
      </c>
      <c r="D45" s="32" t="n">
        <v>168476</v>
      </c>
      <c r="E45" s="26" t="n">
        <f aca="false">D45-C45</f>
        <v>-46947</v>
      </c>
      <c r="F45" s="27" t="n">
        <f aca="false">D45/C45</f>
        <v>0.782070623842394</v>
      </c>
      <c r="G45" s="27" t="n">
        <f aca="false">D45/D$82</f>
        <v>6.43635087893881E-005</v>
      </c>
      <c r="H45" s="29" t="n">
        <v>438256</v>
      </c>
      <c r="I45" s="29" t="n">
        <f aca="false">D45-H45</f>
        <v>-269780</v>
      </c>
      <c r="J45" s="30" t="n">
        <f aca="false">D45/H45</f>
        <v>0.384423715819065</v>
      </c>
    </row>
    <row r="46" s="31" customFormat="true" ht="31.3" hidden="false" customHeight="false" outlineLevel="0" collapsed="false">
      <c r="A46" s="19" t="n">
        <v>6150300</v>
      </c>
      <c r="B46" s="24" t="s">
        <v>53</v>
      </c>
      <c r="C46" s="32" t="n">
        <v>41283</v>
      </c>
      <c r="D46" s="32" t="n">
        <v>36256</v>
      </c>
      <c r="E46" s="26" t="n">
        <f aca="false">D46-C46</f>
        <v>-5027</v>
      </c>
      <c r="F46" s="27" t="n">
        <f aca="false">D46/C46</f>
        <v>0.878230748734346</v>
      </c>
      <c r="G46" s="27" t="n">
        <f aca="false">D46/D$82</f>
        <v>1.38510136438903E-005</v>
      </c>
      <c r="H46" s="29" t="n">
        <v>51044</v>
      </c>
      <c r="I46" s="29" t="n">
        <f aca="false">D46-H46</f>
        <v>-14788</v>
      </c>
      <c r="J46" s="30" t="n">
        <f aca="false">D46/H46</f>
        <v>0.710289162291357</v>
      </c>
    </row>
    <row r="47" s="31" customFormat="true" ht="15.65" hidden="false" customHeight="false" outlineLevel="0" collapsed="false">
      <c r="A47" s="24" t="n">
        <v>6160000</v>
      </c>
      <c r="B47" s="24" t="s">
        <v>54</v>
      </c>
      <c r="C47" s="32" t="n">
        <f aca="false">SUM(C48:C50)</f>
        <v>0</v>
      </c>
      <c r="D47" s="37" t="n">
        <f aca="false">SUM(D48:D50)</f>
        <v>0</v>
      </c>
      <c r="E47" s="26" t="n">
        <f aca="false">D47-C47</f>
        <v>0</v>
      </c>
      <c r="F47" s="27" t="n">
        <v>0</v>
      </c>
      <c r="G47" s="27" t="n">
        <f aca="false">D47/D$82</f>
        <v>0</v>
      </c>
      <c r="H47" s="29" t="n">
        <f aca="false">SUM(H48:H50)</f>
        <v>2541</v>
      </c>
      <c r="I47" s="29" t="n">
        <f aca="false">D47-H47</f>
        <v>-2541</v>
      </c>
      <c r="J47" s="30" t="n">
        <f aca="false">D47/H47</f>
        <v>0</v>
      </c>
    </row>
    <row r="48" s="31" customFormat="true" ht="31.3" hidden="false" customHeight="false" outlineLevel="0" collapsed="false">
      <c r="A48" s="24" t="n">
        <v>6160100</v>
      </c>
      <c r="B48" s="24" t="s">
        <v>55</v>
      </c>
      <c r="C48" s="32" t="n">
        <v>0</v>
      </c>
      <c r="D48" s="37" t="n">
        <v>0</v>
      </c>
      <c r="E48" s="26" t="n">
        <f aca="false">D48-C48</f>
        <v>0</v>
      </c>
      <c r="F48" s="27" t="n">
        <v>0</v>
      </c>
      <c r="G48" s="27" t="n">
        <f aca="false">D48/D$82</f>
        <v>0</v>
      </c>
      <c r="H48" s="29" t="n">
        <v>2425</v>
      </c>
      <c r="I48" s="29" t="n">
        <f aca="false">D48-H48</f>
        <v>-2425</v>
      </c>
      <c r="J48" s="30" t="n">
        <f aca="false">D48/H48</f>
        <v>0</v>
      </c>
    </row>
    <row r="49" s="31" customFormat="true" ht="31.3" hidden="false" customHeight="false" outlineLevel="0" collapsed="false">
      <c r="A49" s="24" t="n">
        <v>6160200</v>
      </c>
      <c r="B49" s="24" t="s">
        <v>56</v>
      </c>
      <c r="C49" s="32" t="n">
        <v>0</v>
      </c>
      <c r="D49" s="32" t="n">
        <v>0</v>
      </c>
      <c r="E49" s="32" t="n">
        <f aca="false">D49-C49</f>
        <v>0</v>
      </c>
      <c r="F49" s="38" t="n">
        <v>0</v>
      </c>
      <c r="G49" s="38" t="n">
        <f aca="false">D49/D$82</f>
        <v>0</v>
      </c>
      <c r="H49" s="29" t="n">
        <v>8</v>
      </c>
      <c r="I49" s="29" t="n">
        <f aca="false">D49-H49</f>
        <v>-8</v>
      </c>
      <c r="J49" s="30" t="n">
        <f aca="false">D49/H49</f>
        <v>0</v>
      </c>
    </row>
    <row r="50" s="31" customFormat="true" ht="47" hidden="false" customHeight="false" outlineLevel="0" collapsed="false">
      <c r="A50" s="24" t="n">
        <v>6160300</v>
      </c>
      <c r="B50" s="24" t="s">
        <v>57</v>
      </c>
      <c r="C50" s="32" t="n">
        <v>0</v>
      </c>
      <c r="D50" s="32" t="n">
        <v>0</v>
      </c>
      <c r="E50" s="32" t="n">
        <f aca="false">D50-C50</f>
        <v>0</v>
      </c>
      <c r="F50" s="38" t="n">
        <v>0</v>
      </c>
      <c r="G50" s="38" t="n">
        <f aca="false">D50/D$82</f>
        <v>0</v>
      </c>
      <c r="H50" s="29" t="n">
        <v>108</v>
      </c>
      <c r="I50" s="29" t="n">
        <f aca="false">D50-H50</f>
        <v>-108</v>
      </c>
      <c r="J50" s="30" t="n">
        <f aca="false">D50/H50</f>
        <v>0</v>
      </c>
    </row>
    <row r="51" s="31" customFormat="true" ht="15.65" hidden="false" customHeight="false" outlineLevel="0" collapsed="false">
      <c r="A51" s="19" t="n">
        <v>6170000</v>
      </c>
      <c r="B51" s="24" t="s">
        <v>58</v>
      </c>
      <c r="C51" s="32" t="n">
        <f aca="false">SUM(C52:C54)</f>
        <v>5855</v>
      </c>
      <c r="D51" s="32" t="n">
        <f aca="false">SUM(D52:D54)</f>
        <v>24181</v>
      </c>
      <c r="E51" s="26" t="n">
        <f aca="false">D51-C51</f>
        <v>18326</v>
      </c>
      <c r="F51" s="39" t="s">
        <v>59</v>
      </c>
      <c r="G51" s="27" t="n">
        <f aca="false">D51/D$82</f>
        <v>9.23795677744126E-006</v>
      </c>
      <c r="H51" s="29" t="n">
        <f aca="false">SUM(H52:H54)</f>
        <v>8125</v>
      </c>
      <c r="I51" s="29" t="n">
        <f aca="false">D51-H51</f>
        <v>16056</v>
      </c>
      <c r="J51" s="36" t="s">
        <v>60</v>
      </c>
    </row>
    <row r="52" s="31" customFormat="true" ht="31.3" hidden="false" customHeight="false" outlineLevel="0" collapsed="false">
      <c r="A52" s="19" t="n">
        <v>6170100</v>
      </c>
      <c r="B52" s="24" t="s">
        <v>61</v>
      </c>
      <c r="C52" s="32" t="n">
        <v>5783</v>
      </c>
      <c r="D52" s="32" t="n">
        <v>10788</v>
      </c>
      <c r="E52" s="26" t="n">
        <f aca="false">D52-C52</f>
        <v>5005</v>
      </c>
      <c r="F52" s="27" t="n">
        <f aca="false">D52/C52</f>
        <v>1.86546775030261</v>
      </c>
      <c r="G52" s="27" t="n">
        <f aca="false">D52/D$82</f>
        <v>4.12137950105605E-006</v>
      </c>
      <c r="H52" s="29" t="n">
        <v>7113</v>
      </c>
      <c r="I52" s="29" t="n">
        <f aca="false">D52-H52</f>
        <v>3675</v>
      </c>
      <c r="J52" s="30" t="n">
        <f aca="false">D52/H52</f>
        <v>1.51665963728385</v>
      </c>
    </row>
    <row r="53" s="31" customFormat="true" ht="31.3" hidden="false" customHeight="false" outlineLevel="0" collapsed="false">
      <c r="A53" s="19" t="n">
        <v>6170200</v>
      </c>
      <c r="B53" s="24" t="s">
        <v>62</v>
      </c>
      <c r="C53" s="32" t="n">
        <v>0</v>
      </c>
      <c r="D53" s="32" t="n">
        <v>11398</v>
      </c>
      <c r="E53" s="26" t="n">
        <f aca="false">D53-C53</f>
        <v>11398</v>
      </c>
      <c r="F53" s="27" t="n">
        <v>0</v>
      </c>
      <c r="G53" s="27" t="n">
        <f aca="false">D53/D$82</f>
        <v>4.3544200549719E-006</v>
      </c>
      <c r="H53" s="29" t="n">
        <v>918</v>
      </c>
      <c r="I53" s="29" t="n">
        <f aca="false">D53-H53</f>
        <v>10480</v>
      </c>
      <c r="J53" s="36" t="s">
        <v>63</v>
      </c>
    </row>
    <row r="54" s="31" customFormat="true" ht="31.3" hidden="false" customHeight="false" outlineLevel="0" collapsed="false">
      <c r="A54" s="19" t="n">
        <v>6170300</v>
      </c>
      <c r="B54" s="24" t="s">
        <v>64</v>
      </c>
      <c r="C54" s="32" t="n">
        <v>72</v>
      </c>
      <c r="D54" s="32" t="n">
        <v>1995</v>
      </c>
      <c r="E54" s="26" t="n">
        <f aca="false">D54-C54</f>
        <v>1923</v>
      </c>
      <c r="F54" s="39" t="s">
        <v>65</v>
      </c>
      <c r="G54" s="27" t="n">
        <f aca="false">D54/D$82</f>
        <v>7.62157221413313E-007</v>
      </c>
      <c r="H54" s="29" t="n">
        <v>94</v>
      </c>
      <c r="I54" s="29" t="n">
        <f aca="false">D54-H54</f>
        <v>1901</v>
      </c>
      <c r="J54" s="36" t="s">
        <v>66</v>
      </c>
    </row>
    <row r="55" s="31" customFormat="true" ht="15.65" hidden="false" customHeight="false" outlineLevel="0" collapsed="false">
      <c r="A55" s="19" t="n">
        <v>6200000</v>
      </c>
      <c r="B55" s="24" t="s">
        <v>67</v>
      </c>
      <c r="C55" s="25" t="n">
        <f aca="false">C56+C62+C65+C66</f>
        <v>6079484</v>
      </c>
      <c r="D55" s="25" t="n">
        <f aca="false">D56+D62+D65+D66</f>
        <v>5878156</v>
      </c>
      <c r="E55" s="26" t="n">
        <f aca="false">D55-C55</f>
        <v>-201328</v>
      </c>
      <c r="F55" s="27" t="n">
        <f aca="false">D55/C55</f>
        <v>0.966884031605314</v>
      </c>
      <c r="G55" s="27" t="n">
        <f aca="false">D55/D$82</f>
        <v>0.00224565365613734</v>
      </c>
      <c r="H55" s="28" t="n">
        <f aca="false">H56+H62+H65+H66</f>
        <v>5724179</v>
      </c>
      <c r="I55" s="29" t="n">
        <f aca="false">D55-H55</f>
        <v>153977</v>
      </c>
      <c r="J55" s="30" t="n">
        <f aca="false">D55/H55</f>
        <v>1.02689940339043</v>
      </c>
    </row>
    <row r="56" s="31" customFormat="true" ht="31.3" hidden="false" customHeight="false" outlineLevel="0" collapsed="false">
      <c r="A56" s="19" t="n">
        <v>6220000</v>
      </c>
      <c r="B56" s="24" t="s">
        <v>68</v>
      </c>
      <c r="C56" s="25" t="n">
        <f aca="false">C57+C58+C59</f>
        <v>4397260</v>
      </c>
      <c r="D56" s="25" t="n">
        <f aca="false">D57+D58+D59</f>
        <v>4361780</v>
      </c>
      <c r="E56" s="26" t="n">
        <f aca="false">D56-C56</f>
        <v>-35480</v>
      </c>
      <c r="F56" s="27" t="n">
        <f aca="false">D56/C56</f>
        <v>0.991931339061143</v>
      </c>
      <c r="G56" s="27" t="n">
        <f aca="false">D56/D$82</f>
        <v>0.00166634692993291</v>
      </c>
      <c r="H56" s="28" t="n">
        <f aca="false">H57+H58+H59</f>
        <v>4443839</v>
      </c>
      <c r="I56" s="29" t="n">
        <f aca="false">D56-H56</f>
        <v>-82059</v>
      </c>
      <c r="J56" s="30" t="n">
        <f aca="false">D56/H56</f>
        <v>0.981534209497689</v>
      </c>
    </row>
    <row r="57" s="31" customFormat="true" ht="15.65" hidden="false" customHeight="false" outlineLevel="0" collapsed="false">
      <c r="A57" s="19" t="n">
        <v>6220300</v>
      </c>
      <c r="B57" s="24" t="s">
        <v>69</v>
      </c>
      <c r="C57" s="25" t="n">
        <v>3760</v>
      </c>
      <c r="D57" s="40" t="n">
        <v>1532</v>
      </c>
      <c r="E57" s="26" t="n">
        <f aca="false">D57-C57</f>
        <v>-2228</v>
      </c>
      <c r="F57" s="27" t="n">
        <f aca="false">D57/C57</f>
        <v>0.407446808510638</v>
      </c>
      <c r="G57" s="27" t="n">
        <f aca="false">D57/D$82</f>
        <v>5.85275620654233E-007</v>
      </c>
      <c r="H57" s="41" t="n">
        <v>1622</v>
      </c>
      <c r="I57" s="29" t="n">
        <f aca="false">D57-H57</f>
        <v>-90</v>
      </c>
      <c r="J57" s="30" t="n">
        <f aca="false">D57/H57</f>
        <v>0.944512946979038</v>
      </c>
    </row>
    <row r="58" s="31" customFormat="true" ht="31.3" hidden="false" customHeight="false" outlineLevel="0" collapsed="false">
      <c r="A58" s="19" t="n">
        <v>6220400</v>
      </c>
      <c r="B58" s="24" t="s">
        <v>70</v>
      </c>
      <c r="C58" s="25" t="n">
        <v>3291500</v>
      </c>
      <c r="D58" s="25" t="n">
        <v>3190167</v>
      </c>
      <c r="E58" s="26" t="n">
        <f aca="false">D58-C58</f>
        <v>-101333</v>
      </c>
      <c r="F58" s="27" t="n">
        <f aca="false">D58/C58</f>
        <v>0.969213732340878</v>
      </c>
      <c r="G58" s="27" t="n">
        <f aca="false">D58/D$82</f>
        <v>0.00121875128649847</v>
      </c>
      <c r="H58" s="28" t="n">
        <v>3285910</v>
      </c>
      <c r="I58" s="29" t="n">
        <f aca="false">D58-H58</f>
        <v>-95743</v>
      </c>
      <c r="J58" s="30" t="n">
        <f aca="false">D58/H58</f>
        <v>0.970862561664805</v>
      </c>
    </row>
    <row r="59" s="31" customFormat="true" ht="62.65" hidden="false" customHeight="false" outlineLevel="0" collapsed="false">
      <c r="A59" s="19" t="n">
        <v>6220500</v>
      </c>
      <c r="B59" s="24" t="s">
        <v>71</v>
      </c>
      <c r="C59" s="25" t="n">
        <f aca="false">C60+C61</f>
        <v>1102000</v>
      </c>
      <c r="D59" s="25" t="n">
        <f aca="false">D60+D61</f>
        <v>1170081</v>
      </c>
      <c r="E59" s="26" t="n">
        <f aca="false">D59-C59</f>
        <v>68081</v>
      </c>
      <c r="F59" s="27" t="n">
        <f aca="false">D59/C59</f>
        <v>1.06177949183303</v>
      </c>
      <c r="G59" s="27" t="n">
        <f aca="false">D59/D$82</f>
        <v>0.00044701036781379</v>
      </c>
      <c r="H59" s="28" t="n">
        <f aca="false">H60+H61</f>
        <v>1156307</v>
      </c>
      <c r="I59" s="29" t="n">
        <f aca="false">D59-H59</f>
        <v>13774</v>
      </c>
      <c r="J59" s="30" t="n">
        <f aca="false">D59/H59</f>
        <v>1.01191206141622</v>
      </c>
    </row>
    <row r="60" s="31" customFormat="true" ht="31.3" hidden="false" customHeight="false" outlineLevel="0" collapsed="false">
      <c r="A60" s="19" t="n">
        <v>6220530</v>
      </c>
      <c r="B60" s="24" t="s">
        <v>72</v>
      </c>
      <c r="C60" s="25" t="n">
        <v>1100000</v>
      </c>
      <c r="D60" s="25" t="n">
        <v>1165357</v>
      </c>
      <c r="E60" s="26" t="n">
        <f aca="false">D60-C60</f>
        <v>65357</v>
      </c>
      <c r="F60" s="27" t="n">
        <f aca="false">D60/C60</f>
        <v>1.05941545454545</v>
      </c>
      <c r="G60" s="27" t="n">
        <f aca="false">D60/D$82</f>
        <v>0.000445205640638874</v>
      </c>
      <c r="H60" s="28" t="n">
        <v>1154312</v>
      </c>
      <c r="I60" s="29" t="n">
        <f aca="false">D60-H60</f>
        <v>11045</v>
      </c>
      <c r="J60" s="30" t="n">
        <f aca="false">D60/H60</f>
        <v>1.00956847022296</v>
      </c>
    </row>
    <row r="61" s="31" customFormat="true" ht="31.3" hidden="false" customHeight="false" outlineLevel="0" collapsed="false">
      <c r="A61" s="19" t="n">
        <v>6220540</v>
      </c>
      <c r="B61" s="24" t="s">
        <v>73</v>
      </c>
      <c r="C61" s="25" t="n">
        <v>2000</v>
      </c>
      <c r="D61" s="25" t="n">
        <v>4724</v>
      </c>
      <c r="E61" s="26" t="n">
        <f aca="false">D61-C61</f>
        <v>2724</v>
      </c>
      <c r="F61" s="39" t="s">
        <v>74</v>
      </c>
      <c r="G61" s="27" t="n">
        <f aca="false">D61/D$82</f>
        <v>1.80472717491553E-006</v>
      </c>
      <c r="H61" s="41" t="n">
        <v>1995</v>
      </c>
      <c r="I61" s="29" t="n">
        <f aca="false">D61-H61</f>
        <v>2729</v>
      </c>
      <c r="J61" s="36" t="s">
        <v>74</v>
      </c>
    </row>
    <row r="62" s="31" customFormat="true" ht="125.25" hidden="false" customHeight="false" outlineLevel="0" collapsed="false">
      <c r="A62" s="19" t="n">
        <v>6230000</v>
      </c>
      <c r="B62" s="24" t="s">
        <v>75</v>
      </c>
      <c r="C62" s="25" t="n">
        <f aca="false">C63+C64</f>
        <v>1562224</v>
      </c>
      <c r="D62" s="25" t="n">
        <f aca="false">D63+D64</f>
        <v>1340568</v>
      </c>
      <c r="E62" s="26" t="n">
        <f aca="false">D62-C62</f>
        <v>-221656</v>
      </c>
      <c r="F62" s="27" t="n">
        <f aca="false">D62/C62</f>
        <v>0.858115097450814</v>
      </c>
      <c r="G62" s="27" t="n">
        <f aca="false">D62/D$82</f>
        <v>0.00051214214636371</v>
      </c>
      <c r="H62" s="28" t="n">
        <f aca="false">H63+H64</f>
        <v>1094556</v>
      </c>
      <c r="I62" s="29" t="n">
        <f aca="false">D62-H62</f>
        <v>246012</v>
      </c>
      <c r="J62" s="30" t="n">
        <f aca="false">D62/H62</f>
        <v>1.22475962856172</v>
      </c>
    </row>
    <row r="63" s="31" customFormat="true" ht="62.3" hidden="false" customHeight="true" outlineLevel="0" collapsed="false">
      <c r="A63" s="19" t="n">
        <v>6230100</v>
      </c>
      <c r="B63" s="24" t="s">
        <v>76</v>
      </c>
      <c r="C63" s="25" t="n">
        <v>1200000</v>
      </c>
      <c r="D63" s="25" t="n">
        <v>978344</v>
      </c>
      <c r="E63" s="26" t="n">
        <f aca="false">D63-C63</f>
        <v>-221656</v>
      </c>
      <c r="F63" s="27" t="n">
        <f aca="false">D63/C63</f>
        <v>0.815286666666667</v>
      </c>
      <c r="G63" s="27" t="n">
        <f aca="false">D63/D$82</f>
        <v>0.000373760373246309</v>
      </c>
      <c r="H63" s="28" t="n">
        <v>1094556</v>
      </c>
      <c r="I63" s="29" t="n">
        <f aca="false">D63-H63</f>
        <v>-116212</v>
      </c>
      <c r="J63" s="30" t="n">
        <f aca="false">D63/H63</f>
        <v>0.893827268773823</v>
      </c>
    </row>
    <row r="64" s="31" customFormat="true" ht="125.25" hidden="false" customHeight="false" outlineLevel="0" collapsed="false">
      <c r="A64" s="19" t="n">
        <v>6230200</v>
      </c>
      <c r="B64" s="24" t="s">
        <v>77</v>
      </c>
      <c r="C64" s="25" t="n">
        <v>362224</v>
      </c>
      <c r="D64" s="25" t="n">
        <v>362224</v>
      </c>
      <c r="E64" s="26" t="n">
        <f aca="false">D64-C64</f>
        <v>0</v>
      </c>
      <c r="F64" s="27" t="n">
        <f aca="false">D64/C64</f>
        <v>1</v>
      </c>
      <c r="G64" s="27" t="n">
        <f aca="false">D64/D$82</f>
        <v>0.000138381773117401</v>
      </c>
      <c r="H64" s="41" t="n">
        <v>0</v>
      </c>
      <c r="I64" s="29" t="n">
        <f aca="false">D64-H64</f>
        <v>362224</v>
      </c>
      <c r="J64" s="30" t="n">
        <v>0</v>
      </c>
    </row>
    <row r="65" s="31" customFormat="true" ht="15.65" hidden="false" customHeight="false" outlineLevel="0" collapsed="false">
      <c r="A65" s="19" t="n">
        <v>6240000</v>
      </c>
      <c r="B65" s="24" t="s">
        <v>78</v>
      </c>
      <c r="C65" s="25" t="n">
        <v>65000</v>
      </c>
      <c r="D65" s="25" t="n">
        <v>132015</v>
      </c>
      <c r="E65" s="26" t="n">
        <f aca="false">D65-C65</f>
        <v>67015</v>
      </c>
      <c r="F65" s="39" t="s">
        <v>79</v>
      </c>
      <c r="G65" s="27" t="n">
        <f aca="false">D65/D$82</f>
        <v>5.04341782380343E-005</v>
      </c>
      <c r="H65" s="28" t="n">
        <v>89472</v>
      </c>
      <c r="I65" s="29" t="n">
        <f aca="false">D65-H65</f>
        <v>42543</v>
      </c>
      <c r="J65" s="30" t="n">
        <f aca="false">D65/H65</f>
        <v>1.47548953862661</v>
      </c>
    </row>
    <row r="66" s="31" customFormat="true" ht="62.65" hidden="false" customHeight="false" outlineLevel="0" collapsed="false">
      <c r="A66" s="19" t="n">
        <v>6250000</v>
      </c>
      <c r="B66" s="24" t="s">
        <v>80</v>
      </c>
      <c r="C66" s="25" t="n">
        <v>55000</v>
      </c>
      <c r="D66" s="25" t="n">
        <v>43793</v>
      </c>
      <c r="E66" s="26" t="n">
        <f aca="false">D66-C66</f>
        <v>-11207</v>
      </c>
      <c r="F66" s="27" t="n">
        <f aca="false">D66/C66</f>
        <v>0.796236363636364</v>
      </c>
      <c r="G66" s="27" t="n">
        <f aca="false">D66/D$82</f>
        <v>1.67304016026833E-005</v>
      </c>
      <c r="H66" s="28" t="n">
        <v>96312</v>
      </c>
      <c r="I66" s="29" t="n">
        <f aca="false">D66-H66</f>
        <v>-52519</v>
      </c>
      <c r="J66" s="30" t="n">
        <f aca="false">D66/H66</f>
        <v>0.454699310573968</v>
      </c>
    </row>
    <row r="67" s="31" customFormat="true" ht="47" hidden="false" customHeight="false" outlineLevel="0" collapsed="false">
      <c r="A67" s="19" t="n">
        <v>6300000</v>
      </c>
      <c r="B67" s="24" t="s">
        <v>81</v>
      </c>
      <c r="C67" s="25" t="n">
        <f aca="false">C69</f>
        <v>384686528</v>
      </c>
      <c r="D67" s="25" t="n">
        <f aca="false">D69</f>
        <v>380962927</v>
      </c>
      <c r="E67" s="26" t="n">
        <f aca="false">D67-C67</f>
        <v>-3723601</v>
      </c>
      <c r="F67" s="27" t="n">
        <f aca="false">D67/C67</f>
        <v>0.990320427857562</v>
      </c>
      <c r="G67" s="27" t="n">
        <f aca="false">D67/D$82</f>
        <v>0.145540674638498</v>
      </c>
      <c r="H67" s="28" t="n">
        <f aca="false">H69</f>
        <v>344364273</v>
      </c>
      <c r="I67" s="29" t="n">
        <f aca="false">D67-H67</f>
        <v>36598654</v>
      </c>
      <c r="J67" s="30" t="n">
        <f aca="false">D67/H67</f>
        <v>1.10627889380383</v>
      </c>
    </row>
    <row r="68" s="31" customFormat="true" ht="47" hidden="false" customHeight="false" outlineLevel="0" collapsed="false">
      <c r="A68" s="19" t="n">
        <v>6320000</v>
      </c>
      <c r="B68" s="24" t="s">
        <v>82</v>
      </c>
      <c r="C68" s="25" t="n">
        <v>4540</v>
      </c>
      <c r="D68" s="25" t="n">
        <v>4540</v>
      </c>
      <c r="E68" s="26" t="n">
        <f aca="false">D68-C68</f>
        <v>0</v>
      </c>
      <c r="F68" s="27" t="n">
        <f aca="false">D68/C68</f>
        <v>1</v>
      </c>
      <c r="G68" s="27" t="n">
        <f aca="false">D68/D$82</f>
        <v>1.73443297504583E-006</v>
      </c>
      <c r="H68" s="28" t="n">
        <v>1800</v>
      </c>
      <c r="I68" s="29" t="n">
        <f aca="false">D68-H68</f>
        <v>2740</v>
      </c>
      <c r="J68" s="36" t="s">
        <v>83</v>
      </c>
    </row>
    <row r="69" s="31" customFormat="true" ht="15.65" hidden="false" customHeight="false" outlineLevel="0" collapsed="false">
      <c r="A69" s="19" t="n">
        <v>6340000</v>
      </c>
      <c r="B69" s="24" t="s">
        <v>84</v>
      </c>
      <c r="C69" s="25" t="n">
        <f aca="false">SUM(C70:C78)</f>
        <v>384686528</v>
      </c>
      <c r="D69" s="25" t="n">
        <f aca="false">SUM(D70:D78)</f>
        <v>380962927</v>
      </c>
      <c r="E69" s="26" t="n">
        <f aca="false">D69-C69</f>
        <v>-3723601</v>
      </c>
      <c r="F69" s="27" t="n">
        <f aca="false">D69/C69</f>
        <v>0.990320427857562</v>
      </c>
      <c r="G69" s="27" t="n">
        <f aca="false">D69/D$82</f>
        <v>0.145540674638498</v>
      </c>
      <c r="H69" s="28" t="n">
        <f aca="false">SUM(H70:H78)</f>
        <v>344364273</v>
      </c>
      <c r="I69" s="29" t="n">
        <f aca="false">D69-H69</f>
        <v>36598654</v>
      </c>
      <c r="J69" s="30" t="n">
        <f aca="false">D69/H69</f>
        <v>1.10627889380383</v>
      </c>
    </row>
    <row r="70" s="31" customFormat="true" ht="109.6" hidden="false" customHeight="false" outlineLevel="0" collapsed="false">
      <c r="A70" s="19" t="n">
        <v>6340100</v>
      </c>
      <c r="B70" s="24" t="s">
        <v>85</v>
      </c>
      <c r="C70" s="25" t="n">
        <v>175827245</v>
      </c>
      <c r="D70" s="32" t="n">
        <v>174538850</v>
      </c>
      <c r="E70" s="26" t="n">
        <f aca="false">D70-C70</f>
        <v>-1288395</v>
      </c>
      <c r="F70" s="27" t="n">
        <f aca="false">D70/C70</f>
        <v>0.992672381347953</v>
      </c>
      <c r="G70" s="27" t="n">
        <f aca="false">D70/D$82</f>
        <v>0.0666797217767794</v>
      </c>
      <c r="H70" s="29" t="n">
        <v>161110000</v>
      </c>
      <c r="I70" s="29" t="n">
        <f aca="false">D70-H70</f>
        <v>13428850</v>
      </c>
      <c r="J70" s="30" t="n">
        <f aca="false">D70/H70</f>
        <v>1.0833520576004</v>
      </c>
    </row>
    <row r="71" s="31" customFormat="true" ht="93.95" hidden="false" customHeight="false" outlineLevel="0" collapsed="false">
      <c r="A71" s="19" t="n">
        <v>6340200</v>
      </c>
      <c r="B71" s="24" t="s">
        <v>86</v>
      </c>
      <c r="C71" s="25" t="n">
        <f aca="false">88939-3+7920</f>
        <v>96856</v>
      </c>
      <c r="D71" s="32" t="n">
        <v>69699</v>
      </c>
      <c r="E71" s="26" t="n">
        <f aca="false">D71-C71</f>
        <v>-27157</v>
      </c>
      <c r="F71" s="27" t="n">
        <f aca="false">D71/C71</f>
        <v>0.719614685719006</v>
      </c>
      <c r="G71" s="27" t="n">
        <f aca="false">D71/D$82</f>
        <v>2.6627366503903E-005</v>
      </c>
      <c r="H71" s="29" t="n">
        <v>70853</v>
      </c>
      <c r="I71" s="29" t="n">
        <f aca="false">D71-H71</f>
        <v>-1154</v>
      </c>
      <c r="J71" s="30" t="n">
        <f aca="false">D71/H71</f>
        <v>0.983712757399122</v>
      </c>
    </row>
    <row r="72" s="31" customFormat="true" ht="93.95" hidden="false" customHeight="false" outlineLevel="0" collapsed="false">
      <c r="A72" s="19" t="n">
        <v>6340500</v>
      </c>
      <c r="B72" s="24" t="s">
        <v>87</v>
      </c>
      <c r="C72" s="25" t="n">
        <v>62122653</v>
      </c>
      <c r="D72" s="32" t="n">
        <v>61958970</v>
      </c>
      <c r="E72" s="26" t="n">
        <f aca="false">D72-C72</f>
        <v>-163683</v>
      </c>
      <c r="F72" s="27" t="n">
        <f aca="false">D72/C72</f>
        <v>0.997365164040885</v>
      </c>
      <c r="G72" s="27" t="n">
        <f aca="false">D72/D$82</f>
        <v>0.0236704142440255</v>
      </c>
      <c r="H72" s="29" t="n">
        <v>61330436</v>
      </c>
      <c r="I72" s="29" t="n">
        <f aca="false">D72-H72</f>
        <v>628534</v>
      </c>
      <c r="J72" s="30" t="n">
        <f aca="false">D72/H72</f>
        <v>1.0102483210783</v>
      </c>
    </row>
    <row r="73" s="31" customFormat="true" ht="45.1" hidden="false" customHeight="true" outlineLevel="0" collapsed="false">
      <c r="A73" s="19" t="n">
        <v>6340600</v>
      </c>
      <c r="B73" s="24" t="s">
        <v>88</v>
      </c>
      <c r="C73" s="25" t="n">
        <v>1004235</v>
      </c>
      <c r="D73" s="32" t="n">
        <v>997790</v>
      </c>
      <c r="E73" s="26" t="n">
        <f aca="false">D73-C73</f>
        <v>-6445</v>
      </c>
      <c r="F73" s="27" t="n">
        <f aca="false">D73/C73</f>
        <v>0.993582179469945</v>
      </c>
      <c r="G73" s="27" t="n">
        <f aca="false">D73/D$82</f>
        <v>0.00038118940047819</v>
      </c>
      <c r="H73" s="29" t="n">
        <v>928290</v>
      </c>
      <c r="I73" s="29" t="n">
        <f aca="false">D73-H73</f>
        <v>69500</v>
      </c>
      <c r="J73" s="30" t="n">
        <f aca="false">D73/H73</f>
        <v>1.07486884486529</v>
      </c>
    </row>
    <row r="74" s="31" customFormat="true" ht="78.3" hidden="false" customHeight="false" outlineLevel="0" collapsed="false">
      <c r="A74" s="19" t="n">
        <v>6340700</v>
      </c>
      <c r="B74" s="24" t="s">
        <v>89</v>
      </c>
      <c r="C74" s="25" t="n">
        <v>5364289</v>
      </c>
      <c r="D74" s="32" t="n">
        <v>5358439</v>
      </c>
      <c r="E74" s="26" t="n">
        <f aca="false">D74-C74</f>
        <v>-5850</v>
      </c>
      <c r="F74" s="27" t="n">
        <f aca="false">D74/C74</f>
        <v>0.998909454729229</v>
      </c>
      <c r="G74" s="27" t="n">
        <f aca="false">D74/D$82</f>
        <v>0.00204710425030212</v>
      </c>
      <c r="H74" s="29" t="n">
        <v>5192139</v>
      </c>
      <c r="I74" s="29" t="n">
        <f aca="false">D74-H74</f>
        <v>166300</v>
      </c>
      <c r="J74" s="30" t="n">
        <f aca="false">D74/H74</f>
        <v>1.0320291887409</v>
      </c>
    </row>
    <row r="75" s="31" customFormat="true" ht="47" hidden="false" customHeight="false" outlineLevel="0" collapsed="false">
      <c r="A75" s="19" t="n">
        <v>6340800</v>
      </c>
      <c r="B75" s="24" t="s">
        <v>90</v>
      </c>
      <c r="C75" s="25" t="n">
        <v>390563</v>
      </c>
      <c r="D75" s="32" t="n">
        <v>389760</v>
      </c>
      <c r="E75" s="26" t="n">
        <f aca="false">D75-C75</f>
        <v>-803</v>
      </c>
      <c r="F75" s="27" t="n">
        <f aca="false">D75/C75</f>
        <v>0.997943993670675</v>
      </c>
      <c r="G75" s="27" t="n">
        <f aca="false">D75/D$82</f>
        <v>0.00014890145294138</v>
      </c>
      <c r="H75" s="29" t="n">
        <v>337687</v>
      </c>
      <c r="I75" s="29" t="n">
        <f aca="false">D75-H75</f>
        <v>52073</v>
      </c>
      <c r="J75" s="30" t="n">
        <f aca="false">D75/H75</f>
        <v>1.15420492941689</v>
      </c>
    </row>
    <row r="76" s="31" customFormat="true" ht="62.65" hidden="false" customHeight="false" outlineLevel="0" collapsed="false">
      <c r="A76" s="19" t="n">
        <v>6340900</v>
      </c>
      <c r="B76" s="24" t="s">
        <v>91</v>
      </c>
      <c r="C76" s="25" t="n">
        <v>0</v>
      </c>
      <c r="D76" s="32" t="n">
        <v>0</v>
      </c>
      <c r="E76" s="26" t="n">
        <f aca="false">D76-C76</f>
        <v>0</v>
      </c>
      <c r="F76" s="27" t="n">
        <v>0</v>
      </c>
      <c r="G76" s="27" t="n">
        <f aca="false">D76/D$82</f>
        <v>0</v>
      </c>
      <c r="H76" s="29" t="n">
        <v>0</v>
      </c>
      <c r="I76" s="29" t="n">
        <f aca="false">D76-H76</f>
        <v>0</v>
      </c>
      <c r="J76" s="30" t="n">
        <v>0</v>
      </c>
    </row>
    <row r="77" s="31" customFormat="true" ht="45.7" hidden="false" customHeight="true" outlineLevel="0" collapsed="false">
      <c r="A77" s="19" t="n">
        <v>6340950</v>
      </c>
      <c r="B77" s="24" t="s">
        <v>92</v>
      </c>
      <c r="C77" s="25" t="n">
        <v>260784</v>
      </c>
      <c r="D77" s="32" t="n">
        <v>260778</v>
      </c>
      <c r="E77" s="26" t="n">
        <f aca="false">D77-C77</f>
        <v>-6</v>
      </c>
      <c r="F77" s="27" t="n">
        <f aca="false">D77/C77</f>
        <v>0.999976992453525</v>
      </c>
      <c r="G77" s="27" t="n">
        <f aca="false">D77/D$82</f>
        <v>9.96259829001107E-005</v>
      </c>
      <c r="H77" s="29" t="n">
        <v>254156</v>
      </c>
      <c r="I77" s="29" t="n">
        <f aca="false">D77-H77</f>
        <v>6622</v>
      </c>
      <c r="J77" s="30" t="n">
        <f aca="false">D77/H77</f>
        <v>1.02605486394183</v>
      </c>
    </row>
    <row r="78" s="31" customFormat="true" ht="47" hidden="false" customHeight="false" outlineLevel="0" collapsed="false">
      <c r="A78" s="19" t="n">
        <v>6340960</v>
      </c>
      <c r="B78" s="24" t="s">
        <v>93</v>
      </c>
      <c r="C78" s="25" t="n">
        <v>139619903</v>
      </c>
      <c r="D78" s="32" t="n">
        <f aca="false">28380000+28398400+28200970+27190355+908900+24310016</f>
        <v>137388641</v>
      </c>
      <c r="E78" s="26" t="n">
        <f aca="false">D78-C78</f>
        <v>-2231262</v>
      </c>
      <c r="F78" s="27" t="n">
        <f aca="false">D78/C78</f>
        <v>0.984019026284526</v>
      </c>
      <c r="G78" s="27" t="n">
        <f aca="false">D78/D$82</f>
        <v>0.052487090164567</v>
      </c>
      <c r="H78" s="29" t="n">
        <v>115140712</v>
      </c>
      <c r="I78" s="29" t="n">
        <f aca="false">D78-H78</f>
        <v>22247929</v>
      </c>
      <c r="J78" s="30" t="n">
        <f aca="false">D78/H78</f>
        <v>1.19322382685978</v>
      </c>
      <c r="M78" s="37"/>
    </row>
    <row r="79" s="31" customFormat="true" ht="31.3" hidden="false" customHeight="false" outlineLevel="0" collapsed="false">
      <c r="A79" s="22" t="n">
        <v>6410000</v>
      </c>
      <c r="B79" s="24" t="s">
        <v>94</v>
      </c>
      <c r="C79" s="25" t="n">
        <f aca="false">C80+C81</f>
        <v>177824116</v>
      </c>
      <c r="D79" s="25" t="n">
        <f aca="false">D80+D81</f>
        <v>177831447</v>
      </c>
      <c r="E79" s="26" t="n">
        <f aca="false">D79-C79</f>
        <v>7331</v>
      </c>
      <c r="F79" s="27" t="n">
        <f aca="false">D79/C79</f>
        <v>1.00004122612931</v>
      </c>
      <c r="G79" s="27" t="n">
        <f aca="false">D79/D$82</f>
        <v>0.067937604774651</v>
      </c>
      <c r="H79" s="28" t="n">
        <f aca="false">H80+H81</f>
        <v>177988905</v>
      </c>
      <c r="I79" s="29" t="n">
        <f aca="false">D79-H79</f>
        <v>-157458</v>
      </c>
      <c r="J79" s="30" t="n">
        <f aca="false">D79/H79</f>
        <v>0.999115349352815</v>
      </c>
    </row>
    <row r="80" s="31" customFormat="true" ht="47" hidden="false" customHeight="false" outlineLevel="0" collapsed="false">
      <c r="A80" s="22" t="n">
        <v>6410100</v>
      </c>
      <c r="B80" s="24" t="s">
        <v>95</v>
      </c>
      <c r="C80" s="25" t="n">
        <v>177744116</v>
      </c>
      <c r="D80" s="32" t="n">
        <v>177744116</v>
      </c>
      <c r="E80" s="26" t="n">
        <f aca="false">D80-C80</f>
        <v>0</v>
      </c>
      <c r="F80" s="27" t="n">
        <f aca="false">D80/C80</f>
        <v>1</v>
      </c>
      <c r="G80" s="27" t="n">
        <f aca="false">D80/D$82</f>
        <v>0.0679042413900379</v>
      </c>
      <c r="H80" s="29" t="n">
        <v>177911500</v>
      </c>
      <c r="I80" s="29" t="n">
        <f aca="false">D80-H80</f>
        <v>-167384</v>
      </c>
      <c r="J80" s="30" t="n">
        <f aca="false">D80/H80</f>
        <v>0.999059172678551</v>
      </c>
    </row>
    <row r="81" s="31" customFormat="true" ht="47" hidden="false" customHeight="false" outlineLevel="0" collapsed="false">
      <c r="A81" s="22" t="n">
        <v>6410200</v>
      </c>
      <c r="B81" s="24" t="s">
        <v>96</v>
      </c>
      <c r="C81" s="25" t="n">
        <v>80000</v>
      </c>
      <c r="D81" s="32" t="n">
        <v>87331</v>
      </c>
      <c r="E81" s="26" t="n">
        <f aca="false">D81-C81</f>
        <v>7331</v>
      </c>
      <c r="F81" s="27" t="n">
        <f aca="false">D81/C81</f>
        <v>1.0916375</v>
      </c>
      <c r="G81" s="27" t="n">
        <f aca="false">D81/D$82</f>
        <v>3.33633846131559E-005</v>
      </c>
      <c r="H81" s="29" t="n">
        <v>77405</v>
      </c>
      <c r="I81" s="29" t="n">
        <f aca="false">D81-H81</f>
        <v>9926</v>
      </c>
      <c r="J81" s="30" t="n">
        <f aca="false">D81/H81</f>
        <v>1.1282346101673</v>
      </c>
    </row>
    <row r="82" s="31" customFormat="true" ht="15.65" hidden="false" customHeight="false" outlineLevel="0" collapsed="false">
      <c r="A82" s="19"/>
      <c r="B82" s="24" t="s">
        <v>97</v>
      </c>
      <c r="C82" s="25" t="n">
        <f aca="false">C12+C55+C67+C68+C79</f>
        <v>2597210988</v>
      </c>
      <c r="D82" s="25" t="n">
        <f aca="false">D12+D55+D67+D68+D79</f>
        <v>2617570160</v>
      </c>
      <c r="E82" s="26" t="n">
        <f aca="false">D82-C82</f>
        <v>20359172</v>
      </c>
      <c r="F82" s="27" t="n">
        <f aca="false">D82/C82</f>
        <v>1.00783885948969</v>
      </c>
      <c r="G82" s="27" t="n">
        <f aca="false">D82/D$82</f>
        <v>1</v>
      </c>
      <c r="H82" s="28" t="n">
        <f aca="false">H12+H55+H67+H68+H79</f>
        <v>2384549441</v>
      </c>
      <c r="I82" s="29" t="n">
        <f aca="false">D82-H82</f>
        <v>233020719</v>
      </c>
      <c r="J82" s="30" t="n">
        <f aca="false">D82/H82</f>
        <v>1.09772106838862</v>
      </c>
    </row>
    <row r="83" customFormat="false" ht="15.65" hidden="false" customHeight="false" outlineLevel="0" collapsed="false">
      <c r="A83" s="42"/>
      <c r="B83" s="42"/>
      <c r="C83" s="2"/>
      <c r="D83" s="17"/>
    </row>
    <row r="84" customFormat="false" ht="15.65" hidden="false" customHeight="false" outlineLevel="0" collapsed="false">
      <c r="A84" s="42"/>
      <c r="B84" s="42"/>
      <c r="D84" s="17"/>
    </row>
    <row r="85" customFormat="false" ht="15.65" hidden="false" customHeight="false" outlineLevel="0" collapsed="false">
      <c r="A85" s="42"/>
      <c r="B85" s="42"/>
    </row>
    <row r="86" customFormat="false" ht="15.65" hidden="false" customHeight="false" outlineLevel="0" collapsed="false">
      <c r="A86" s="42"/>
      <c r="B86" s="42"/>
      <c r="C86" s="43"/>
    </row>
    <row r="87" customFormat="false" ht="15.65" hidden="false" customHeight="false" outlineLevel="0" collapsed="false">
      <c r="A87" s="42"/>
      <c r="B87" s="42"/>
    </row>
    <row r="88" customFormat="false" ht="15.65" hidden="false" customHeight="false" outlineLevel="0" collapsed="false">
      <c r="A88" s="42"/>
      <c r="B88" s="42"/>
    </row>
    <row r="89" customFormat="false" ht="15.65" hidden="false" customHeight="false" outlineLevel="0" collapsed="false">
      <c r="A89" s="42"/>
      <c r="B89" s="42"/>
    </row>
    <row r="90" customFormat="false" ht="15.65" hidden="false" customHeight="false" outlineLevel="0" collapsed="false">
      <c r="A90" s="42"/>
      <c r="B90" s="42"/>
    </row>
    <row r="91" customFormat="false" ht="15.65" hidden="false" customHeight="false" outlineLevel="0" collapsed="false">
      <c r="A91" s="42"/>
      <c r="B91" s="42"/>
    </row>
    <row r="92" customFormat="false" ht="15.65" hidden="false" customHeight="false" outlineLevel="0" collapsed="false">
      <c r="A92" s="42"/>
      <c r="B92" s="42"/>
    </row>
    <row r="93" customFormat="false" ht="15.65" hidden="false" customHeight="false" outlineLevel="0" collapsed="false">
      <c r="A93" s="42"/>
      <c r="B93" s="42"/>
    </row>
  </sheetData>
  <mergeCells count="13">
    <mergeCell ref="E1:J1"/>
    <mergeCell ref="E2:J2"/>
    <mergeCell ref="D3:J3"/>
    <mergeCell ref="E4:J4"/>
    <mergeCell ref="E5:J5"/>
    <mergeCell ref="A7:J7"/>
    <mergeCell ref="A10:A11"/>
    <mergeCell ref="B10:B11"/>
    <mergeCell ref="C10:D10"/>
    <mergeCell ref="E10:F10"/>
    <mergeCell ref="G10:G11"/>
    <mergeCell ref="H10:H11"/>
    <mergeCell ref="I10:J1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pageBreakPreview" topLeftCell="A205" colorId="64" zoomScale="106" zoomScaleNormal="100" zoomScalePageLayoutView="106" workbookViewId="0">
      <selection pane="topLeft" activeCell="D58" activeCellId="0" sqref="D58"/>
    </sheetView>
  </sheetViews>
  <sheetFormatPr defaultColWidth="8.66015625" defaultRowHeight="15.65" zeroHeight="false" outlineLevelRow="0" outlineLevelCol="0"/>
  <cols>
    <col collapsed="false" customWidth="true" hidden="false" outlineLevel="0" max="1" min="1" style="44" width="5.55"/>
    <col collapsed="false" customWidth="true" hidden="false" outlineLevel="0" max="2" min="2" style="44" width="5.66"/>
    <col collapsed="false" customWidth="true" hidden="false" outlineLevel="0" max="3" min="3" style="44" width="10.66"/>
    <col collapsed="false" customWidth="true" hidden="false" outlineLevel="0" max="4" min="4" style="45" width="56.43"/>
    <col collapsed="false" customWidth="true" hidden="false" outlineLevel="0" max="5" min="5" style="42" width="16.1"/>
    <col collapsed="false" customWidth="true" hidden="false" outlineLevel="0" max="6" min="6" style="46" width="17.99"/>
    <col collapsed="false" customWidth="true" hidden="false" outlineLevel="0" max="7" min="7" style="42" width="16.55"/>
    <col collapsed="false" customWidth="true" hidden="false" outlineLevel="0" max="8" min="8" style="42" width="10.43"/>
    <col collapsed="false" customWidth="true" hidden="false" outlineLevel="0" max="9" min="9" style="42" width="8.99"/>
    <col collapsed="false" customWidth="true" hidden="false" outlineLevel="0" max="10" min="10" style="42" width="15.99"/>
    <col collapsed="false" customWidth="true" hidden="false" outlineLevel="0" max="11" min="11" style="42" width="16.66"/>
    <col collapsed="false" customWidth="true" hidden="false" outlineLevel="0" max="12" min="12" style="42" width="8.99"/>
    <col collapsed="false" customWidth="true" hidden="false" outlineLevel="0" max="13" min="13" style="42" width="12.43"/>
    <col collapsed="false" customWidth="true" hidden="false" outlineLevel="0" max="14" min="14" style="42" width="11.32"/>
    <col collapsed="false" customWidth="false" hidden="false" outlineLevel="0" max="257" min="15" style="42" width="8.66"/>
  </cols>
  <sheetData>
    <row r="1" customFormat="false" ht="8.3" hidden="false" customHeight="true" outlineLevel="0" collapsed="false">
      <c r="C1" s="47"/>
      <c r="D1" s="48"/>
      <c r="E1" s="16"/>
    </row>
    <row r="2" customFormat="false" ht="18.8" hidden="false" customHeight="true" outlineLevel="0" collapsed="false">
      <c r="B2" s="49" t="s">
        <v>9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7.25" hidden="false" customHeight="true" outlineLevel="0" collapsed="false">
      <c r="A3" s="50"/>
      <c r="B3" s="51"/>
      <c r="C3" s="52"/>
      <c r="D3" s="53"/>
      <c r="E3" s="16"/>
    </row>
    <row r="4" s="62" customFormat="true" ht="17.4" hidden="false" customHeight="true" outlineLevel="0" collapsed="false">
      <c r="A4" s="54" t="s">
        <v>99</v>
      </c>
      <c r="B4" s="54"/>
      <c r="C4" s="55" t="s">
        <v>6</v>
      </c>
      <c r="D4" s="56" t="s">
        <v>100</v>
      </c>
      <c r="E4" s="19" t="s">
        <v>8</v>
      </c>
      <c r="F4" s="19"/>
      <c r="G4" s="57" t="s">
        <v>101</v>
      </c>
      <c r="H4" s="57"/>
      <c r="I4" s="58" t="s">
        <v>102</v>
      </c>
      <c r="J4" s="59" t="s">
        <v>103</v>
      </c>
      <c r="K4" s="60" t="s">
        <v>101</v>
      </c>
      <c r="L4" s="60"/>
      <c r="M4" s="61" t="s">
        <v>104</v>
      </c>
      <c r="N4" s="42"/>
    </row>
    <row r="5" s="62" customFormat="true" ht="51.85" hidden="false" customHeight="true" outlineLevel="0" collapsed="false">
      <c r="A5" s="54" t="s">
        <v>105</v>
      </c>
      <c r="B5" s="54" t="s">
        <v>106</v>
      </c>
      <c r="C5" s="55"/>
      <c r="D5" s="56"/>
      <c r="E5" s="63" t="s">
        <v>107</v>
      </c>
      <c r="F5" s="64" t="s">
        <v>13</v>
      </c>
      <c r="G5" s="57" t="s">
        <v>14</v>
      </c>
      <c r="H5" s="58" t="s">
        <v>15</v>
      </c>
      <c r="I5" s="58"/>
      <c r="J5" s="59"/>
      <c r="K5" s="60" t="s">
        <v>14</v>
      </c>
      <c r="L5" s="65" t="s">
        <v>15</v>
      </c>
      <c r="M5" s="61"/>
    </row>
    <row r="6" s="75" customFormat="true" ht="15.65" hidden="false" customHeight="false" outlineLevel="0" collapsed="false">
      <c r="A6" s="66" t="s">
        <v>108</v>
      </c>
      <c r="B6" s="66"/>
      <c r="C6" s="67"/>
      <c r="D6" s="24" t="s">
        <v>109</v>
      </c>
      <c r="E6" s="25" t="n">
        <f aca="false">E7</f>
        <v>38842362</v>
      </c>
      <c r="F6" s="25" t="n">
        <f aca="false">F7</f>
        <v>35901175</v>
      </c>
      <c r="G6" s="68" t="n">
        <f aca="false">F6-E6</f>
        <v>-2941187</v>
      </c>
      <c r="H6" s="69" t="n">
        <f aca="false">F6/E6</f>
        <v>0.924278883966943</v>
      </c>
      <c r="I6" s="70" t="n">
        <f aca="false">F6/F$220</f>
        <v>0.0130625356266497</v>
      </c>
      <c r="J6" s="71" t="n">
        <f aca="false">J7</f>
        <v>36601893</v>
      </c>
      <c r="K6" s="72" t="n">
        <f aca="false">F6-J6</f>
        <v>-700718</v>
      </c>
      <c r="L6" s="73" t="n">
        <f aca="false">F6/J6</f>
        <v>0.980855689622392</v>
      </c>
      <c r="M6" s="74" t="n">
        <v>0</v>
      </c>
    </row>
    <row r="7" s="75" customFormat="true" ht="47" hidden="false" customHeight="false" outlineLevel="0" collapsed="false">
      <c r="A7" s="66"/>
      <c r="B7" s="67" t="s">
        <v>110</v>
      </c>
      <c r="C7" s="67"/>
      <c r="D7" s="24" t="s">
        <v>111</v>
      </c>
      <c r="E7" s="25" t="n">
        <f aca="false">E8+E210</f>
        <v>38842362</v>
      </c>
      <c r="F7" s="25" t="n">
        <f aca="false">F8+F210</f>
        <v>35901175</v>
      </c>
      <c r="G7" s="68" t="n">
        <f aca="false">F7-E7</f>
        <v>-2941187</v>
      </c>
      <c r="H7" s="69" t="n">
        <f aca="false">F7/E7</f>
        <v>0.924278883966943</v>
      </c>
      <c r="I7" s="70" t="n">
        <f aca="false">F7/F$220</f>
        <v>0.0130625356266497</v>
      </c>
      <c r="J7" s="71" t="n">
        <f aca="false">J8+J210</f>
        <v>36601893</v>
      </c>
      <c r="K7" s="72" t="n">
        <f aca="false">F7-J7</f>
        <v>-700718</v>
      </c>
      <c r="L7" s="73" t="n">
        <f aca="false">F7/J7</f>
        <v>0.980855689622392</v>
      </c>
      <c r="M7" s="74" t="n">
        <v>0</v>
      </c>
    </row>
    <row r="8" s="77" customFormat="true" ht="15.65" hidden="false" customHeight="false" outlineLevel="0" collapsed="false">
      <c r="A8" s="66"/>
      <c r="B8" s="66"/>
      <c r="C8" s="67" t="n">
        <v>100000</v>
      </c>
      <c r="D8" s="24" t="s">
        <v>112</v>
      </c>
      <c r="E8" s="25" t="n">
        <f aca="false">E9+E38</f>
        <v>37242362</v>
      </c>
      <c r="F8" s="25" t="n">
        <f aca="false">F9+F38</f>
        <v>35140857</v>
      </c>
      <c r="G8" s="68" t="n">
        <f aca="false">F8-E8</f>
        <v>-2101505</v>
      </c>
      <c r="H8" s="69" t="n">
        <f aca="false">F8/E8</f>
        <v>0.943572188036838</v>
      </c>
      <c r="I8" s="70" t="n">
        <f aca="false">F8/F$220</f>
        <v>0.0127858961862252</v>
      </c>
      <c r="J8" s="71" t="n">
        <f aca="false">J9+J38</f>
        <v>35456552</v>
      </c>
      <c r="K8" s="72" t="n">
        <f aca="false">F8-J8</f>
        <v>-315695</v>
      </c>
      <c r="L8" s="73" t="n">
        <f aca="false">F8/J8</f>
        <v>0.991096285955837</v>
      </c>
      <c r="M8" s="76" t="n">
        <v>0</v>
      </c>
    </row>
    <row r="9" s="77" customFormat="true" ht="15.65" hidden="false" customHeight="false" outlineLevel="0" collapsed="false">
      <c r="A9" s="66"/>
      <c r="B9" s="66"/>
      <c r="C9" s="67" t="n">
        <v>110000</v>
      </c>
      <c r="D9" s="24" t="s">
        <v>113</v>
      </c>
      <c r="E9" s="25" t="n">
        <f aca="false">E10+E11+E12+E15+E18+E19+E27</f>
        <v>37238869</v>
      </c>
      <c r="F9" s="25" t="n">
        <f aca="false">F10+F11+F12+F15+F18+F19+F27</f>
        <v>35140857</v>
      </c>
      <c r="G9" s="68" t="n">
        <f aca="false">F9-E9</f>
        <v>-2098012</v>
      </c>
      <c r="H9" s="69" t="n">
        <f aca="false">F9/E9</f>
        <v>0.943660694958271</v>
      </c>
      <c r="I9" s="70" t="n">
        <f aca="false">F9/F$220</f>
        <v>0.0127858961862252</v>
      </c>
      <c r="J9" s="71" t="n">
        <f aca="false">J10+J11+J12+J15+J18+J19+J27</f>
        <v>35455666</v>
      </c>
      <c r="K9" s="72" t="n">
        <f aca="false">F9-J9</f>
        <v>-314809</v>
      </c>
      <c r="L9" s="73" t="n">
        <f aca="false">F9/J9</f>
        <v>0.991121052415149</v>
      </c>
      <c r="M9" s="76" t="n">
        <v>0</v>
      </c>
    </row>
    <row r="10" s="77" customFormat="true" ht="15.65" hidden="false" customHeight="false" outlineLevel="0" collapsed="false">
      <c r="A10" s="66"/>
      <c r="B10" s="66"/>
      <c r="C10" s="67" t="n">
        <v>110100</v>
      </c>
      <c r="D10" s="24" t="s">
        <v>114</v>
      </c>
      <c r="E10" s="25" t="n">
        <v>26003487</v>
      </c>
      <c r="F10" s="32" t="n">
        <v>25966042</v>
      </c>
      <c r="G10" s="68" t="n">
        <f aca="false">F10-E10</f>
        <v>-37445</v>
      </c>
      <c r="H10" s="69" t="n">
        <f aca="false">F10/E10</f>
        <v>0.998560000818352</v>
      </c>
      <c r="I10" s="70" t="n">
        <f aca="false">F10/F$220</f>
        <v>0.00944766706683229</v>
      </c>
      <c r="J10" s="78" t="n">
        <v>25913734</v>
      </c>
      <c r="K10" s="72" t="n">
        <f aca="false">F10-J10</f>
        <v>52308</v>
      </c>
      <c r="L10" s="73" t="n">
        <f aca="false">F10/J10</f>
        <v>1.00201854352599</v>
      </c>
      <c r="M10" s="76" t="n">
        <v>0</v>
      </c>
    </row>
    <row r="11" s="77" customFormat="true" ht="31.3" hidden="false" customHeight="false" outlineLevel="0" collapsed="false">
      <c r="A11" s="66"/>
      <c r="B11" s="66"/>
      <c r="C11" s="67" t="n">
        <v>110200</v>
      </c>
      <c r="D11" s="24" t="s">
        <v>115</v>
      </c>
      <c r="E11" s="25" t="n">
        <v>6211372</v>
      </c>
      <c r="F11" s="32" t="n">
        <v>5917225</v>
      </c>
      <c r="G11" s="68" t="n">
        <f aca="false">F11-E11</f>
        <v>-294147</v>
      </c>
      <c r="H11" s="69" t="n">
        <f aca="false">F11/E11</f>
        <v>0.952643795927856</v>
      </c>
      <c r="I11" s="70" t="n">
        <f aca="false">F11/F$220</f>
        <v>0.00215296469748977</v>
      </c>
      <c r="J11" s="78" t="n">
        <v>5875357</v>
      </c>
      <c r="K11" s="72" t="n">
        <f aca="false">F11-J11</f>
        <v>41868</v>
      </c>
      <c r="L11" s="73" t="n">
        <f aca="false">F11/J11</f>
        <v>1.00712603506476</v>
      </c>
      <c r="M11" s="76" t="n">
        <v>0</v>
      </c>
    </row>
    <row r="12" s="77" customFormat="true" ht="31.3" hidden="false" customHeight="false" outlineLevel="0" collapsed="false">
      <c r="A12" s="66"/>
      <c r="B12" s="66"/>
      <c r="C12" s="67" t="n">
        <v>110300</v>
      </c>
      <c r="D12" s="24" t="s">
        <v>116</v>
      </c>
      <c r="E12" s="25" t="n">
        <f aca="false">E13+E14</f>
        <v>1474472</v>
      </c>
      <c r="F12" s="25" t="n">
        <f aca="false">F13+F14</f>
        <v>974399</v>
      </c>
      <c r="G12" s="68" t="n">
        <f aca="false">F12-E12</f>
        <v>-500073</v>
      </c>
      <c r="H12" s="69" t="n">
        <f aca="false">F12/E12</f>
        <v>0.660846052010482</v>
      </c>
      <c r="I12" s="70" t="n">
        <f aca="false">F12/F$220</f>
        <v>0.00035453217484029</v>
      </c>
      <c r="J12" s="71" t="n">
        <f aca="false">J13+J14</f>
        <v>1335356</v>
      </c>
      <c r="K12" s="72" t="n">
        <f aca="false">F12-J12</f>
        <v>-360957</v>
      </c>
      <c r="L12" s="73" t="n">
        <f aca="false">F12/J12</f>
        <v>0.729692306770629</v>
      </c>
      <c r="M12" s="76" t="n">
        <v>0</v>
      </c>
    </row>
    <row r="13" s="77" customFormat="true" ht="15.65" hidden="false" customHeight="false" outlineLevel="0" collapsed="false">
      <c r="A13" s="66"/>
      <c r="B13" s="66"/>
      <c r="C13" s="67" t="n">
        <v>110350</v>
      </c>
      <c r="D13" s="24" t="s">
        <v>117</v>
      </c>
      <c r="E13" s="25" t="n">
        <v>746374</v>
      </c>
      <c r="F13" s="32" t="n">
        <v>547022</v>
      </c>
      <c r="G13" s="68" t="n">
        <f aca="false">F13-E13</f>
        <v>-199352</v>
      </c>
      <c r="H13" s="69" t="n">
        <f aca="false">F13/E13</f>
        <v>0.732906022985795</v>
      </c>
      <c r="I13" s="70" t="n">
        <f aca="false">F13/F$220</f>
        <v>0.000199032325921399</v>
      </c>
      <c r="J13" s="78" t="n">
        <v>650449</v>
      </c>
      <c r="K13" s="72" t="n">
        <f aca="false">F13-J13</f>
        <v>-103427</v>
      </c>
      <c r="L13" s="73" t="n">
        <f aca="false">F13/J13</f>
        <v>0.840991376725923</v>
      </c>
      <c r="M13" s="76" t="n">
        <v>0</v>
      </c>
    </row>
    <row r="14" s="77" customFormat="true" ht="15.65" hidden="false" customHeight="false" outlineLevel="0" collapsed="false">
      <c r="A14" s="66"/>
      <c r="B14" s="66"/>
      <c r="C14" s="67" t="n">
        <v>110360</v>
      </c>
      <c r="D14" s="24" t="s">
        <v>118</v>
      </c>
      <c r="E14" s="25" t="n">
        <v>728098</v>
      </c>
      <c r="F14" s="32" t="n">
        <v>427377</v>
      </c>
      <c r="G14" s="68" t="n">
        <f aca="false">F14-E14</f>
        <v>-300721</v>
      </c>
      <c r="H14" s="69" t="n">
        <f aca="false">F14/E14</f>
        <v>0.586977302505981</v>
      </c>
      <c r="I14" s="70" t="n">
        <f aca="false">F14/F$220</f>
        <v>0.000155499848918891</v>
      </c>
      <c r="J14" s="78" t="n">
        <v>684907</v>
      </c>
      <c r="K14" s="72" t="n">
        <f aca="false">F14-J14</f>
        <v>-257530</v>
      </c>
      <c r="L14" s="73" t="n">
        <f aca="false">F14/J14</f>
        <v>0.623992746460468</v>
      </c>
      <c r="M14" s="76" t="n">
        <v>0</v>
      </c>
    </row>
    <row r="15" s="77" customFormat="true" ht="15.65" hidden="false" customHeight="false" outlineLevel="0" collapsed="false">
      <c r="A15" s="66"/>
      <c r="B15" s="66"/>
      <c r="C15" s="67" t="n">
        <v>110400</v>
      </c>
      <c r="D15" s="24" t="s">
        <v>119</v>
      </c>
      <c r="E15" s="25" t="n">
        <f aca="false">E16+E17</f>
        <v>35678</v>
      </c>
      <c r="F15" s="25" t="n">
        <f aca="false">F16+F17</f>
        <v>35</v>
      </c>
      <c r="G15" s="68" t="n">
        <f aca="false">F15-E15</f>
        <v>-35643</v>
      </c>
      <c r="H15" s="69" t="n">
        <f aca="false">F15/E15</f>
        <v>0.000980996692639722</v>
      </c>
      <c r="I15" s="70" t="n">
        <f aca="false">F15/F$220</f>
        <v>1.27346457861822E-008</v>
      </c>
      <c r="J15" s="71" t="n">
        <f aca="false">J16+J17</f>
        <v>29080</v>
      </c>
      <c r="K15" s="72" t="n">
        <f aca="false">F15-J15</f>
        <v>-29045</v>
      </c>
      <c r="L15" s="73" t="n">
        <v>0</v>
      </c>
      <c r="M15" s="76" t="n">
        <v>0</v>
      </c>
    </row>
    <row r="16" s="77" customFormat="true" ht="31.3" hidden="false" customHeight="false" outlineLevel="0" collapsed="false">
      <c r="A16" s="66"/>
      <c r="B16" s="66"/>
      <c r="C16" s="67" t="n">
        <v>110410</v>
      </c>
      <c r="D16" s="24" t="s">
        <v>120</v>
      </c>
      <c r="E16" s="25" t="n">
        <v>2407</v>
      </c>
      <c r="F16" s="32" t="n">
        <v>35</v>
      </c>
      <c r="G16" s="68" t="n">
        <f aca="false">F16-E16</f>
        <v>-2372</v>
      </c>
      <c r="H16" s="69" t="n">
        <f aca="false">F16/E16</f>
        <v>0.0145409223099294</v>
      </c>
      <c r="I16" s="70" t="n">
        <f aca="false">F16/F$220</f>
        <v>1.27346457861822E-008</v>
      </c>
      <c r="J16" s="78" t="n">
        <v>0</v>
      </c>
      <c r="K16" s="72" t="n">
        <f aca="false">F16-J16</f>
        <v>35</v>
      </c>
      <c r="L16" s="73" t="n">
        <v>0</v>
      </c>
      <c r="M16" s="76" t="n">
        <v>0</v>
      </c>
    </row>
    <row r="17" s="77" customFormat="true" ht="31.3" hidden="false" customHeight="false" outlineLevel="0" collapsed="false">
      <c r="A17" s="66"/>
      <c r="B17" s="66"/>
      <c r="C17" s="67" t="s">
        <v>121</v>
      </c>
      <c r="D17" s="24" t="s">
        <v>122</v>
      </c>
      <c r="E17" s="25" t="n">
        <v>33271</v>
      </c>
      <c r="F17" s="32" t="n">
        <v>0</v>
      </c>
      <c r="G17" s="68" t="n">
        <f aca="false">F17-E17</f>
        <v>-33271</v>
      </c>
      <c r="H17" s="69" t="n">
        <v>0</v>
      </c>
      <c r="I17" s="70" t="n">
        <f aca="false">F17/F$220</f>
        <v>0</v>
      </c>
      <c r="J17" s="78" t="n">
        <v>29080</v>
      </c>
      <c r="K17" s="72" t="n">
        <f aca="false">F17-J17</f>
        <v>-29080</v>
      </c>
      <c r="L17" s="73" t="n">
        <v>0</v>
      </c>
      <c r="M17" s="76" t="n">
        <v>0</v>
      </c>
    </row>
    <row r="18" s="77" customFormat="true" ht="15.65" hidden="false" customHeight="false" outlineLevel="0" collapsed="false">
      <c r="A18" s="66"/>
      <c r="B18" s="66"/>
      <c r="C18" s="67" t="n">
        <v>110600</v>
      </c>
      <c r="D18" s="24" t="s">
        <v>123</v>
      </c>
      <c r="E18" s="25" t="n">
        <v>1107625</v>
      </c>
      <c r="F18" s="32" t="n">
        <v>781358</v>
      </c>
      <c r="G18" s="68" t="n">
        <f aca="false">F18-E18</f>
        <v>-326267</v>
      </c>
      <c r="H18" s="69" t="n">
        <f aca="false">F18/E18</f>
        <v>0.705435503893466</v>
      </c>
      <c r="I18" s="70" t="n">
        <f aca="false">F18/F$220</f>
        <v>0.000284294781777136</v>
      </c>
      <c r="J18" s="78" t="n">
        <v>774598</v>
      </c>
      <c r="K18" s="72" t="n">
        <f aca="false">F18-J18</f>
        <v>6760</v>
      </c>
      <c r="L18" s="73" t="n">
        <f aca="false">F18/J18</f>
        <v>1.00872710748027</v>
      </c>
      <c r="M18" s="76" t="n">
        <v>0</v>
      </c>
    </row>
    <row r="19" s="77" customFormat="true" ht="15.65" hidden="false" customHeight="false" outlineLevel="0" collapsed="false">
      <c r="A19" s="66"/>
      <c r="B19" s="66"/>
      <c r="C19" s="67" t="n">
        <v>110700</v>
      </c>
      <c r="D19" s="24" t="s">
        <v>124</v>
      </c>
      <c r="E19" s="25" t="n">
        <f aca="false">SUM(E20:E26)</f>
        <v>768404</v>
      </c>
      <c r="F19" s="25" t="n">
        <f aca="false">SUM(F20:F26)</f>
        <v>696408</v>
      </c>
      <c r="G19" s="68" t="n">
        <f aca="false">F19-E19</f>
        <v>-71996</v>
      </c>
      <c r="H19" s="69" t="n">
        <f aca="false">F19/E19</f>
        <v>0.906304496072379</v>
      </c>
      <c r="I19" s="70" t="n">
        <f aca="false">F19/F$220</f>
        <v>0.000253385977218959</v>
      </c>
      <c r="J19" s="71" t="n">
        <f aca="false">SUM(J20:J26)</f>
        <v>607945</v>
      </c>
      <c r="K19" s="72" t="n">
        <f aca="false">F19-J19</f>
        <v>88463</v>
      </c>
      <c r="L19" s="73" t="n">
        <f aca="false">F19/J19</f>
        <v>1.14551151831169</v>
      </c>
      <c r="M19" s="76" t="n">
        <v>0</v>
      </c>
    </row>
    <row r="20" s="77" customFormat="true" ht="15.65" hidden="false" customHeight="false" outlineLevel="0" collapsed="false">
      <c r="A20" s="66"/>
      <c r="B20" s="66"/>
      <c r="C20" s="67" t="n">
        <v>110710</v>
      </c>
      <c r="D20" s="24" t="s">
        <v>125</v>
      </c>
      <c r="E20" s="25" t="n">
        <v>322377</v>
      </c>
      <c r="F20" s="32" t="n">
        <v>305730</v>
      </c>
      <c r="G20" s="68" t="n">
        <f aca="false">F20-E20</f>
        <v>-16647</v>
      </c>
      <c r="H20" s="69" t="n">
        <f aca="false">F20/E20</f>
        <v>0.948361700741678</v>
      </c>
      <c r="I20" s="70" t="n">
        <f aca="false">F20/F$220</f>
        <v>0.000111238950177414</v>
      </c>
      <c r="J20" s="78" t="n">
        <v>216994</v>
      </c>
      <c r="K20" s="72" t="n">
        <f aca="false">F20-J20</f>
        <v>88736</v>
      </c>
      <c r="L20" s="73" t="n">
        <f aca="false">F20/J20</f>
        <v>1.40893296588846</v>
      </c>
      <c r="M20" s="76" t="n">
        <v>0</v>
      </c>
    </row>
    <row r="21" s="77" customFormat="true" ht="15.65" hidden="false" customHeight="false" outlineLevel="0" collapsed="false">
      <c r="A21" s="66"/>
      <c r="B21" s="66"/>
      <c r="C21" s="67" t="n">
        <v>110720</v>
      </c>
      <c r="D21" s="24" t="s">
        <v>126</v>
      </c>
      <c r="E21" s="25" t="n">
        <v>196537</v>
      </c>
      <c r="F21" s="32" t="n">
        <v>165085</v>
      </c>
      <c r="G21" s="68" t="n">
        <f aca="false">F21-E21</f>
        <v>-31452</v>
      </c>
      <c r="H21" s="69" t="n">
        <f aca="false">F21/E21</f>
        <v>0.839969064349207</v>
      </c>
      <c r="I21" s="70" t="n">
        <f aca="false">F21/F$220</f>
        <v>6.00656857031969E-005</v>
      </c>
      <c r="J21" s="78" t="n">
        <v>191767</v>
      </c>
      <c r="K21" s="72" t="n">
        <f aca="false">F21-J21</f>
        <v>-26682</v>
      </c>
      <c r="L21" s="73" t="n">
        <f aca="false">F21/J21</f>
        <v>0.860862400725881</v>
      </c>
      <c r="M21" s="76" t="n">
        <v>0</v>
      </c>
    </row>
    <row r="22" s="77" customFormat="true" ht="15.65" hidden="false" customHeight="false" outlineLevel="0" collapsed="false">
      <c r="A22" s="66"/>
      <c r="B22" s="66"/>
      <c r="C22" s="67" t="n">
        <v>110730</v>
      </c>
      <c r="D22" s="24" t="s">
        <v>127</v>
      </c>
      <c r="E22" s="25" t="n">
        <v>178388</v>
      </c>
      <c r="F22" s="32" t="n">
        <v>162758</v>
      </c>
      <c r="G22" s="68" t="n">
        <f aca="false">F22-E22</f>
        <v>-15630</v>
      </c>
      <c r="H22" s="69" t="n">
        <f aca="false">F22/E22</f>
        <v>0.912381998789156</v>
      </c>
      <c r="I22" s="70" t="n">
        <f aca="false">F22/F$220</f>
        <v>5.9219013681927E-005</v>
      </c>
      <c r="J22" s="78" t="n">
        <v>136047</v>
      </c>
      <c r="K22" s="72" t="n">
        <f aca="false">F22-J22</f>
        <v>26711</v>
      </c>
      <c r="L22" s="73" t="n">
        <f aca="false">F22/J22</f>
        <v>1.19633656015936</v>
      </c>
      <c r="M22" s="76" t="n">
        <v>0</v>
      </c>
    </row>
    <row r="23" s="77" customFormat="true" ht="15.65" hidden="false" customHeight="false" outlineLevel="0" collapsed="false">
      <c r="A23" s="66"/>
      <c r="B23" s="66"/>
      <c r="C23" s="67" t="n">
        <v>110740</v>
      </c>
      <c r="D23" s="24" t="s">
        <v>128</v>
      </c>
      <c r="E23" s="25" t="n">
        <v>35982</v>
      </c>
      <c r="F23" s="32" t="n">
        <v>34233</v>
      </c>
      <c r="G23" s="68" t="n">
        <f aca="false">F23-E23</f>
        <v>-1749</v>
      </c>
      <c r="H23" s="69" t="n">
        <f aca="false">F23/E23</f>
        <v>0.951392362848091</v>
      </c>
      <c r="I23" s="70" t="n">
        <f aca="false">F23/F$220</f>
        <v>1.24555751199536E-005</v>
      </c>
      <c r="J23" s="78" t="n">
        <v>31177</v>
      </c>
      <c r="K23" s="72" t="n">
        <f aca="false">F23-J23</f>
        <v>3056</v>
      </c>
      <c r="L23" s="73" t="n">
        <f aca="false">F23/J23</f>
        <v>1.09802097700228</v>
      </c>
      <c r="M23" s="76" t="n">
        <v>0</v>
      </c>
    </row>
    <row r="24" s="77" customFormat="true" ht="15.65" hidden="false" customHeight="false" outlineLevel="0" collapsed="false">
      <c r="A24" s="66"/>
      <c r="B24" s="66"/>
      <c r="C24" s="67" t="n">
        <v>110750</v>
      </c>
      <c r="D24" s="24" t="s">
        <v>129</v>
      </c>
      <c r="E24" s="25" t="n">
        <v>24066</v>
      </c>
      <c r="F24" s="32" t="n">
        <v>19622</v>
      </c>
      <c r="G24" s="68" t="n">
        <f aca="false">F24-E24</f>
        <v>-4444</v>
      </c>
      <c r="H24" s="69" t="n">
        <f aca="false">F24/E24</f>
        <v>0.815341145184077</v>
      </c>
      <c r="I24" s="70" t="n">
        <f aca="false">F24/F$220</f>
        <v>7.13940627475621E-006</v>
      </c>
      <c r="J24" s="78" t="n">
        <v>19750</v>
      </c>
      <c r="K24" s="72" t="n">
        <f aca="false">F24-J24</f>
        <v>-128</v>
      </c>
      <c r="L24" s="73" t="n">
        <f aca="false">F24/J24</f>
        <v>0.993518987341772</v>
      </c>
      <c r="M24" s="76" t="n">
        <v>0</v>
      </c>
    </row>
    <row r="25" s="77" customFormat="true" ht="15.65" hidden="false" customHeight="false" outlineLevel="0" collapsed="false">
      <c r="A25" s="66"/>
      <c r="B25" s="66"/>
      <c r="C25" s="67" t="n">
        <v>110760</v>
      </c>
      <c r="D25" s="24" t="s">
        <v>130</v>
      </c>
      <c r="E25" s="25" t="n">
        <v>68</v>
      </c>
      <c r="F25" s="32" t="n">
        <v>0</v>
      </c>
      <c r="G25" s="68" t="n">
        <f aca="false">F25-E25</f>
        <v>-68</v>
      </c>
      <c r="H25" s="69" t="n">
        <v>0</v>
      </c>
      <c r="I25" s="70" t="n">
        <f aca="false">F25/F$220</f>
        <v>0</v>
      </c>
      <c r="J25" s="78" t="n">
        <v>3692</v>
      </c>
      <c r="K25" s="72" t="n">
        <f aca="false">F25-J25</f>
        <v>-3692</v>
      </c>
      <c r="L25" s="73" t="n">
        <f aca="false">F25/J25</f>
        <v>0</v>
      </c>
      <c r="M25" s="76" t="n">
        <v>0</v>
      </c>
    </row>
    <row r="26" s="77" customFormat="true" ht="15.65" hidden="false" customHeight="false" outlineLevel="0" collapsed="false">
      <c r="A26" s="66"/>
      <c r="B26" s="66"/>
      <c r="C26" s="67" t="n">
        <v>110780</v>
      </c>
      <c r="D26" s="24" t="s">
        <v>131</v>
      </c>
      <c r="E26" s="25" t="n">
        <v>10986</v>
      </c>
      <c r="F26" s="32" t="n">
        <v>8980</v>
      </c>
      <c r="G26" s="68" t="n">
        <f aca="false">F26-E26</f>
        <v>-2006</v>
      </c>
      <c r="H26" s="69" t="n">
        <f aca="false">F26/E26</f>
        <v>0.81740396868742</v>
      </c>
      <c r="I26" s="70" t="n">
        <f aca="false">F26/F$220</f>
        <v>3.26734626171189E-006</v>
      </c>
      <c r="J26" s="78" t="n">
        <v>8518</v>
      </c>
      <c r="K26" s="72" t="n">
        <f aca="false">F26-J26</f>
        <v>462</v>
      </c>
      <c r="L26" s="73" t="n">
        <f aca="false">F26/J26</f>
        <v>1.05423808405729</v>
      </c>
      <c r="M26" s="76" t="n">
        <v>0</v>
      </c>
    </row>
    <row r="27" s="77" customFormat="true" ht="31.3" hidden="false" customHeight="false" outlineLevel="0" collapsed="false">
      <c r="A27" s="66"/>
      <c r="B27" s="66"/>
      <c r="C27" s="67" t="n">
        <v>111000</v>
      </c>
      <c r="D27" s="24" t="s">
        <v>132</v>
      </c>
      <c r="E27" s="25" t="n">
        <f aca="false">SUM(E28:E37)</f>
        <v>1637831</v>
      </c>
      <c r="F27" s="25" t="n">
        <f aca="false">SUM(F28:F37)</f>
        <v>805390</v>
      </c>
      <c r="G27" s="68" t="n">
        <f aca="false">F27-E27</f>
        <v>-832441</v>
      </c>
      <c r="H27" s="69" t="n">
        <f aca="false">F27/E27</f>
        <v>0.491741821958432</v>
      </c>
      <c r="I27" s="70" t="n">
        <f aca="false">F27/F$220</f>
        <v>0.000293038753420951</v>
      </c>
      <c r="J27" s="25" t="n">
        <f aca="false">SUM(J28:J37)</f>
        <v>919596</v>
      </c>
      <c r="K27" s="72" t="n">
        <f aca="false">F27-J27</f>
        <v>-114206</v>
      </c>
      <c r="L27" s="73" t="n">
        <f aca="false">F27/J27</f>
        <v>0.875808507214038</v>
      </c>
      <c r="M27" s="76" t="n">
        <v>0</v>
      </c>
    </row>
    <row r="28" s="77" customFormat="true" ht="15.65" hidden="false" customHeight="false" outlineLevel="0" collapsed="false">
      <c r="A28" s="66"/>
      <c r="B28" s="66"/>
      <c r="C28" s="67" t="n">
        <v>111020</v>
      </c>
      <c r="D28" s="24" t="s">
        <v>133</v>
      </c>
      <c r="E28" s="25" t="n">
        <v>225000</v>
      </c>
      <c r="F28" s="32" t="n">
        <v>160636</v>
      </c>
      <c r="G28" s="68" t="n">
        <f aca="false">F28-E28</f>
        <v>-64364</v>
      </c>
      <c r="H28" s="69" t="n">
        <f aca="false">F28/E28</f>
        <v>0.713937777777778</v>
      </c>
      <c r="I28" s="70" t="n">
        <f aca="false">F28/F$220</f>
        <v>5.84469303002619E-005</v>
      </c>
      <c r="J28" s="78" t="n">
        <v>153558</v>
      </c>
      <c r="K28" s="72" t="n">
        <f aca="false">F28-J28</f>
        <v>7078</v>
      </c>
      <c r="L28" s="73" t="n">
        <f aca="false">F28/J28</f>
        <v>1.04609333281236</v>
      </c>
      <c r="M28" s="76" t="n">
        <v>0</v>
      </c>
    </row>
    <row r="29" s="77" customFormat="true" ht="15.65" hidden="false" customHeight="false" outlineLevel="0" collapsed="false">
      <c r="A29" s="66"/>
      <c r="B29" s="66"/>
      <c r="C29" s="67" t="n">
        <v>111030</v>
      </c>
      <c r="D29" s="24" t="s">
        <v>134</v>
      </c>
      <c r="E29" s="25" t="n">
        <v>46421</v>
      </c>
      <c r="F29" s="32" t="n">
        <v>3533</v>
      </c>
      <c r="G29" s="68" t="n">
        <f aca="false">F29-E29</f>
        <v>-42888</v>
      </c>
      <c r="H29" s="69" t="n">
        <f aca="false">F29/E29</f>
        <v>0.0761077960405851</v>
      </c>
      <c r="I29" s="70" t="n">
        <f aca="false">F29/F$220</f>
        <v>1.28547153035948E-006</v>
      </c>
      <c r="J29" s="78" t="n">
        <v>3158</v>
      </c>
      <c r="K29" s="72" t="n">
        <f aca="false">F29-J29</f>
        <v>375</v>
      </c>
      <c r="L29" s="73" t="n">
        <v>0</v>
      </c>
      <c r="M29" s="76" t="n">
        <v>0</v>
      </c>
    </row>
    <row r="30" s="77" customFormat="true" ht="15.65" hidden="false" customHeight="false" outlineLevel="0" collapsed="false">
      <c r="A30" s="66"/>
      <c r="B30" s="66"/>
      <c r="C30" s="67" t="n">
        <v>111042</v>
      </c>
      <c r="D30" s="24" t="s">
        <v>135</v>
      </c>
      <c r="E30" s="25" t="n">
        <v>77415</v>
      </c>
      <c r="F30" s="32" t="n">
        <v>35036</v>
      </c>
      <c r="G30" s="68" t="n">
        <f aca="false">F30-E30</f>
        <v>-42379</v>
      </c>
      <c r="H30" s="69" t="n">
        <f aca="false">F30/E30</f>
        <v>0.452573790609055</v>
      </c>
      <c r="I30" s="70" t="n">
        <f aca="false">F30/F$220</f>
        <v>1.27477442789909E-005</v>
      </c>
      <c r="J30" s="78" t="n">
        <v>47613</v>
      </c>
      <c r="K30" s="72" t="n">
        <f aca="false">F30-J30</f>
        <v>-12577</v>
      </c>
      <c r="L30" s="73" t="n">
        <f aca="false">F30/J30</f>
        <v>0.735849452880516</v>
      </c>
      <c r="M30" s="76" t="n">
        <v>0</v>
      </c>
    </row>
    <row r="31" s="77" customFormat="true" ht="31.3" hidden="false" customHeight="false" outlineLevel="0" collapsed="false">
      <c r="A31" s="66"/>
      <c r="B31" s="66"/>
      <c r="C31" s="67" t="s">
        <v>136</v>
      </c>
      <c r="D31" s="24" t="s">
        <v>137</v>
      </c>
      <c r="E31" s="25" t="n">
        <v>51000</v>
      </c>
      <c r="F31" s="32" t="n">
        <v>0</v>
      </c>
      <c r="G31" s="68" t="n">
        <f aca="false">F31-E31</f>
        <v>-51000</v>
      </c>
      <c r="H31" s="69" t="n">
        <v>0</v>
      </c>
      <c r="I31" s="70" t="n">
        <f aca="false">F31/F$220</f>
        <v>0</v>
      </c>
      <c r="J31" s="78" t="n">
        <v>0</v>
      </c>
      <c r="K31" s="72" t="n">
        <f aca="false">F31-J31</f>
        <v>0</v>
      </c>
      <c r="L31" s="73" t="n">
        <v>0</v>
      </c>
      <c r="M31" s="76" t="n">
        <v>0</v>
      </c>
    </row>
    <row r="32" s="77" customFormat="true" ht="15.65" hidden="false" customHeight="false" outlineLevel="0" collapsed="false">
      <c r="A32" s="66"/>
      <c r="B32" s="66"/>
      <c r="C32" s="67" t="n">
        <v>111044</v>
      </c>
      <c r="D32" s="24" t="s">
        <v>138</v>
      </c>
      <c r="E32" s="25" t="n">
        <v>10000</v>
      </c>
      <c r="F32" s="32" t="n">
        <v>652</v>
      </c>
      <c r="G32" s="68" t="n">
        <f aca="false">F32-E32</f>
        <v>-9348</v>
      </c>
      <c r="H32" s="69" t="n">
        <f aca="false">F32/E32</f>
        <v>0.0652</v>
      </c>
      <c r="I32" s="70" t="n">
        <f aca="false">F32/F$220</f>
        <v>2.37228258645451E-007</v>
      </c>
      <c r="J32" s="78" t="n">
        <v>829</v>
      </c>
      <c r="K32" s="72" t="n">
        <f aca="false">F32-J32</f>
        <v>-177</v>
      </c>
      <c r="L32" s="73" t="n">
        <f aca="false">F32/J32</f>
        <v>0.78648974668275</v>
      </c>
      <c r="M32" s="76" t="n">
        <v>0</v>
      </c>
    </row>
    <row r="33" s="77" customFormat="true" ht="15.65" hidden="false" customHeight="false" outlineLevel="0" collapsed="false">
      <c r="A33" s="66"/>
      <c r="B33" s="66"/>
      <c r="C33" s="67" t="n">
        <v>111045</v>
      </c>
      <c r="D33" s="24" t="s">
        <v>139</v>
      </c>
      <c r="E33" s="25" t="n">
        <v>500000</v>
      </c>
      <c r="F33" s="32" t="n">
        <v>269768</v>
      </c>
      <c r="G33" s="68" t="n">
        <f aca="false">F33-E33</f>
        <v>-230232</v>
      </c>
      <c r="H33" s="69" t="n">
        <f aca="false">F33/E33</f>
        <v>0.539536</v>
      </c>
      <c r="I33" s="70" t="n">
        <f aca="false">F33/F$220</f>
        <v>9.81542835556229E-005</v>
      </c>
      <c r="J33" s="78" t="n">
        <v>309014</v>
      </c>
      <c r="K33" s="72" t="n">
        <f aca="false">F33-J33</f>
        <v>-39246</v>
      </c>
      <c r="L33" s="73" t="n">
        <f aca="false">F33/J33</f>
        <v>0.872996045486612</v>
      </c>
      <c r="M33" s="76" t="n">
        <v>0</v>
      </c>
    </row>
    <row r="34" s="77" customFormat="true" ht="15.65" hidden="false" customHeight="false" outlineLevel="0" collapsed="false">
      <c r="A34" s="66"/>
      <c r="B34" s="66"/>
      <c r="C34" s="67" t="n">
        <v>111046</v>
      </c>
      <c r="D34" s="24" t="s">
        <v>140</v>
      </c>
      <c r="E34" s="25" t="n">
        <v>5238</v>
      </c>
      <c r="F34" s="32" t="n">
        <v>5238</v>
      </c>
      <c r="G34" s="68" t="n">
        <f aca="false">F34-E34</f>
        <v>0</v>
      </c>
      <c r="H34" s="69" t="n">
        <f aca="false">F34/E34</f>
        <v>1</v>
      </c>
      <c r="I34" s="70" t="n">
        <f aca="false">F34/F$220</f>
        <v>1.90583070365778E-006</v>
      </c>
      <c r="J34" s="78" t="n">
        <v>5238</v>
      </c>
      <c r="K34" s="72" t="n">
        <f aca="false">F34-J34</f>
        <v>0</v>
      </c>
      <c r="L34" s="73" t="n">
        <f aca="false">F34/J34</f>
        <v>1</v>
      </c>
      <c r="M34" s="76" t="n">
        <v>0</v>
      </c>
    </row>
    <row r="35" s="77" customFormat="true" ht="15.65" hidden="false" customHeight="false" outlineLevel="0" collapsed="false">
      <c r="A35" s="66"/>
      <c r="B35" s="66"/>
      <c r="C35" s="67" t="n">
        <v>111050</v>
      </c>
      <c r="D35" s="24" t="s">
        <v>141</v>
      </c>
      <c r="E35" s="25" t="n">
        <v>245851</v>
      </c>
      <c r="F35" s="32" t="n">
        <v>236604</v>
      </c>
      <c r="G35" s="68" t="n">
        <f aca="false">F35-E35</f>
        <v>-9247</v>
      </c>
      <c r="H35" s="69" t="n">
        <f aca="false">F35/E35</f>
        <v>0.962387787725086</v>
      </c>
      <c r="I35" s="70" t="n">
        <f aca="false">F35/F$220</f>
        <v>8.60876609026816E-005</v>
      </c>
      <c r="J35" s="78" t="n">
        <v>229881</v>
      </c>
      <c r="K35" s="72" t="n">
        <f aca="false">F35-J35</f>
        <v>6723</v>
      </c>
      <c r="L35" s="73" t="n">
        <f aca="false">F35/J35</f>
        <v>1.02924556618424</v>
      </c>
      <c r="M35" s="76" t="n">
        <v>0</v>
      </c>
    </row>
    <row r="36" s="77" customFormat="true" ht="15.65" hidden="false" customHeight="false" outlineLevel="0" collapsed="false">
      <c r="A36" s="66"/>
      <c r="B36" s="66"/>
      <c r="C36" s="67" t="s">
        <v>142</v>
      </c>
      <c r="D36" s="24" t="s">
        <v>143</v>
      </c>
      <c r="E36" s="25" t="n">
        <v>300000</v>
      </c>
      <c r="F36" s="32" t="n">
        <v>61461</v>
      </c>
      <c r="G36" s="68" t="n">
        <f aca="false">F36-E36</f>
        <v>-238539</v>
      </c>
      <c r="H36" s="69" t="n">
        <f aca="false">F36/E36</f>
        <v>0.20487</v>
      </c>
      <c r="I36" s="70" t="n">
        <f aca="false">F36/F$220</f>
        <v>2.23624018475584E-005</v>
      </c>
      <c r="J36" s="78" t="n">
        <v>142274</v>
      </c>
      <c r="K36" s="72" t="n">
        <f aca="false">F36-J36</f>
        <v>-80813</v>
      </c>
      <c r="L36" s="73" t="n">
        <f aca="false">F36/J36</f>
        <v>0.431990384750552</v>
      </c>
      <c r="M36" s="76" t="n">
        <v>0</v>
      </c>
    </row>
    <row r="37" s="77" customFormat="true" ht="15.65" hidden="false" customHeight="false" outlineLevel="0" collapsed="false">
      <c r="A37" s="66"/>
      <c r="B37" s="66"/>
      <c r="C37" s="67" t="n">
        <v>111070</v>
      </c>
      <c r="D37" s="24" t="s">
        <v>144</v>
      </c>
      <c r="E37" s="25" t="n">
        <v>176906</v>
      </c>
      <c r="F37" s="32" t="n">
        <v>32462</v>
      </c>
      <c r="G37" s="68" t="n">
        <f aca="false">F37-E37</f>
        <v>-144444</v>
      </c>
      <c r="H37" s="69" t="n">
        <f aca="false">F37/E37</f>
        <v>0.1834985811674</v>
      </c>
      <c r="I37" s="70" t="n">
        <f aca="false">F37/F$220</f>
        <v>1.18112020431728E-005</v>
      </c>
      <c r="J37" s="78" t="n">
        <v>28031</v>
      </c>
      <c r="K37" s="72" t="n">
        <f aca="false">F37-J37</f>
        <v>4431</v>
      </c>
      <c r="L37" s="73" t="n">
        <f aca="false">F37/J37</f>
        <v>1.15807498840569</v>
      </c>
      <c r="M37" s="76" t="n">
        <v>0</v>
      </c>
    </row>
    <row r="38" s="77" customFormat="true" ht="15.65" hidden="false" customHeight="false" outlineLevel="0" collapsed="false">
      <c r="A38" s="66"/>
      <c r="B38" s="66"/>
      <c r="C38" s="67" t="n">
        <v>130650</v>
      </c>
      <c r="D38" s="24" t="s">
        <v>145</v>
      </c>
      <c r="E38" s="25" t="n">
        <v>3493</v>
      </c>
      <c r="F38" s="32" t="n">
        <v>0</v>
      </c>
      <c r="G38" s="68" t="n">
        <f aca="false">F38-E38</f>
        <v>-3493</v>
      </c>
      <c r="H38" s="69" t="n">
        <v>0</v>
      </c>
      <c r="I38" s="70" t="n">
        <f aca="false">F38/F$220</f>
        <v>0</v>
      </c>
      <c r="J38" s="78" t="n">
        <v>886</v>
      </c>
      <c r="K38" s="72" t="n">
        <f aca="false">F38-J38</f>
        <v>-886</v>
      </c>
      <c r="L38" s="73" t="n">
        <v>0</v>
      </c>
      <c r="M38" s="76" t="n">
        <v>0</v>
      </c>
    </row>
    <row r="39" s="77" customFormat="true" ht="31.3" hidden="false" customHeight="false" outlineLevel="0" collapsed="false">
      <c r="A39" s="66"/>
      <c r="B39" s="66"/>
      <c r="C39" s="67" t="n">
        <v>140000</v>
      </c>
      <c r="D39" s="24" t="s">
        <v>146</v>
      </c>
      <c r="E39" s="25" t="n">
        <f aca="false">E40+E50+E56</f>
        <v>9827977</v>
      </c>
      <c r="F39" s="25" t="n">
        <f aca="false">F40+F50+F56</f>
        <v>8451507</v>
      </c>
      <c r="G39" s="68" t="n">
        <f aca="false">F39-E39</f>
        <v>-1376470</v>
      </c>
      <c r="H39" s="69" t="n">
        <f aca="false">F39/E39</f>
        <v>0.859943709676976</v>
      </c>
      <c r="I39" s="70" t="n">
        <f aca="false">F39/F$220</f>
        <v>0.0030750556572697</v>
      </c>
      <c r="J39" s="71" t="n">
        <f aca="false">J40+J50+J56</f>
        <v>8340760</v>
      </c>
      <c r="K39" s="72" t="n">
        <f aca="false">F39-J39</f>
        <v>110747</v>
      </c>
      <c r="L39" s="73" t="n">
        <f aca="false">F39/J39</f>
        <v>1.01327780681856</v>
      </c>
      <c r="M39" s="76" t="n">
        <v>0</v>
      </c>
    </row>
    <row r="40" s="77" customFormat="true" ht="15.65" hidden="false" customHeight="false" outlineLevel="0" collapsed="false">
      <c r="A40" s="66"/>
      <c r="B40" s="66"/>
      <c r="C40" s="67" t="n">
        <v>140200</v>
      </c>
      <c r="D40" s="24" t="s">
        <v>147</v>
      </c>
      <c r="E40" s="25" t="n">
        <f aca="false">E41+E42+E45+E46+E47</f>
        <v>3108074</v>
      </c>
      <c r="F40" s="25" t="n">
        <f aca="false">F41+F42+F45+F46+F47</f>
        <v>2534207</v>
      </c>
      <c r="G40" s="68" t="n">
        <f aca="false">F40-E40</f>
        <v>-573867</v>
      </c>
      <c r="H40" s="69" t="n">
        <f aca="false">F40/E40</f>
        <v>0.81536250423896</v>
      </c>
      <c r="I40" s="70" t="n">
        <f aca="false">F40/F$220</f>
        <v>0.000922063671253242</v>
      </c>
      <c r="J40" s="71" t="n">
        <f aca="false">J41+J42+J45+J46+J47</f>
        <v>1973426</v>
      </c>
      <c r="K40" s="72" t="n">
        <f aca="false">F40-J40</f>
        <v>560781</v>
      </c>
      <c r="L40" s="73" t="n">
        <f aca="false">F40/J40</f>
        <v>1.28416621651889</v>
      </c>
      <c r="M40" s="76" t="n">
        <v>0</v>
      </c>
    </row>
    <row r="41" s="77" customFormat="true" ht="15.65" hidden="false" customHeight="false" outlineLevel="0" collapsed="false">
      <c r="A41" s="66"/>
      <c r="B41" s="66"/>
      <c r="C41" s="67" t="n">
        <v>140210</v>
      </c>
      <c r="D41" s="24" t="s">
        <v>148</v>
      </c>
      <c r="E41" s="25" t="n">
        <v>477817</v>
      </c>
      <c r="F41" s="32" t="n">
        <v>321020</v>
      </c>
      <c r="G41" s="68" t="n">
        <f aca="false">F41-E41</f>
        <v>-156797</v>
      </c>
      <c r="H41" s="69" t="n">
        <f aca="false">F41/E41</f>
        <v>0.671847171615912</v>
      </c>
      <c r="I41" s="70" t="n">
        <f aca="false">F41/F$220</f>
        <v>0.000116802171150863</v>
      </c>
      <c r="J41" s="78" t="n">
        <v>273837</v>
      </c>
      <c r="K41" s="72" t="n">
        <f aca="false">F41-J41</f>
        <v>47183</v>
      </c>
      <c r="L41" s="73" t="n">
        <f aca="false">F41/J41</f>
        <v>1.17230323148442</v>
      </c>
      <c r="M41" s="76" t="n">
        <v>0</v>
      </c>
    </row>
    <row r="42" s="77" customFormat="true" ht="15.65" hidden="false" customHeight="false" outlineLevel="0" collapsed="false">
      <c r="A42" s="66"/>
      <c r="B42" s="66"/>
      <c r="C42" s="67" t="n">
        <v>140220</v>
      </c>
      <c r="D42" s="24" t="s">
        <v>149</v>
      </c>
      <c r="E42" s="25" t="n">
        <f aca="false">SUM(E43:E44)</f>
        <v>64121</v>
      </c>
      <c r="F42" s="25" t="n">
        <f aca="false">SUM(F43:F44)</f>
        <v>30402</v>
      </c>
      <c r="G42" s="68" t="n">
        <f aca="false">F42-E42</f>
        <v>-33719</v>
      </c>
      <c r="H42" s="69" t="n">
        <f aca="false">F42/E42</f>
        <v>0.474134838820355</v>
      </c>
      <c r="I42" s="70" t="n">
        <f aca="false">F42/F$220</f>
        <v>1.10616771769003E-005</v>
      </c>
      <c r="J42" s="71" t="n">
        <f aca="false">SUM(J43:J44)</f>
        <v>46396</v>
      </c>
      <c r="K42" s="72" t="n">
        <f aca="false">F42-J42</f>
        <v>-15994</v>
      </c>
      <c r="L42" s="73" t="n">
        <f aca="false">F42/J42</f>
        <v>0.655272006207432</v>
      </c>
      <c r="M42" s="76" t="n">
        <v>0</v>
      </c>
    </row>
    <row r="43" s="77" customFormat="true" ht="31.3" hidden="false" customHeight="false" outlineLevel="0" collapsed="false">
      <c r="A43" s="66"/>
      <c r="B43" s="66"/>
      <c r="C43" s="67" t="n">
        <v>140221</v>
      </c>
      <c r="D43" s="24" t="s">
        <v>150</v>
      </c>
      <c r="E43" s="25" t="n">
        <v>38447</v>
      </c>
      <c r="F43" s="32" t="n">
        <f aca="false">7913+6649</f>
        <v>14562</v>
      </c>
      <c r="G43" s="68" t="n">
        <f aca="false">F43-E43</f>
        <v>-23885</v>
      </c>
      <c r="H43" s="69" t="n">
        <f aca="false">F43/E43</f>
        <v>0.378755169454054</v>
      </c>
      <c r="I43" s="70" t="n">
        <f aca="false">F43/F$220</f>
        <v>5.29834034109672E-006</v>
      </c>
      <c r="J43" s="78" t="n">
        <v>14156</v>
      </c>
      <c r="K43" s="72" t="n">
        <f aca="false">F43-J43</f>
        <v>406</v>
      </c>
      <c r="L43" s="73" t="n">
        <f aca="false">F43/J43</f>
        <v>1.02868041819723</v>
      </c>
      <c r="M43" s="76" t="n">
        <v>0</v>
      </c>
    </row>
    <row r="44" s="77" customFormat="true" ht="15.65" hidden="false" customHeight="false" outlineLevel="0" collapsed="false">
      <c r="A44" s="66"/>
      <c r="B44" s="66"/>
      <c r="C44" s="67" t="n">
        <v>140222</v>
      </c>
      <c r="D44" s="24" t="s">
        <v>151</v>
      </c>
      <c r="E44" s="25" t="n">
        <v>25674</v>
      </c>
      <c r="F44" s="32" t="n">
        <v>15840</v>
      </c>
      <c r="G44" s="68" t="n">
        <f aca="false">F44-E44</f>
        <v>-9834</v>
      </c>
      <c r="H44" s="69" t="n">
        <f aca="false">F44/E44</f>
        <v>0.616966580976864</v>
      </c>
      <c r="I44" s="70" t="n">
        <f aca="false">F44/F$220</f>
        <v>5.76333683580361E-006</v>
      </c>
      <c r="J44" s="78" t="n">
        <v>32240</v>
      </c>
      <c r="K44" s="72" t="n">
        <f aca="false">F44-J44</f>
        <v>-16400</v>
      </c>
      <c r="L44" s="73" t="n">
        <f aca="false">F44/J44</f>
        <v>0.491315136476427</v>
      </c>
      <c r="M44" s="76" t="n">
        <v>0</v>
      </c>
    </row>
    <row r="45" s="77" customFormat="true" ht="15.65" hidden="false" customHeight="false" outlineLevel="0" collapsed="false">
      <c r="A45" s="66"/>
      <c r="B45" s="66"/>
      <c r="C45" s="67" t="n">
        <v>140230</v>
      </c>
      <c r="D45" s="24" t="s">
        <v>152</v>
      </c>
      <c r="E45" s="25" t="n">
        <v>861096</v>
      </c>
      <c r="F45" s="32" t="n">
        <v>594186</v>
      </c>
      <c r="G45" s="68" t="n">
        <f aca="false">F45-E45</f>
        <v>-266910</v>
      </c>
      <c r="H45" s="69" t="n">
        <f aca="false">F45/E45</f>
        <v>0.690034560606483</v>
      </c>
      <c r="I45" s="70" t="n">
        <f aca="false">F45/F$220</f>
        <v>0.000216192806888813</v>
      </c>
      <c r="J45" s="78" t="n">
        <v>551305</v>
      </c>
      <c r="K45" s="72" t="n">
        <f aca="false">F45-J45</f>
        <v>42881</v>
      </c>
      <c r="L45" s="73" t="n">
        <f aca="false">F45/J45</f>
        <v>1.07778090167874</v>
      </c>
      <c r="M45" s="76" t="n">
        <v>0</v>
      </c>
    </row>
    <row r="46" s="77" customFormat="true" ht="15.05" hidden="false" customHeight="true" outlineLevel="0" collapsed="false">
      <c r="A46" s="66"/>
      <c r="B46" s="66"/>
      <c r="C46" s="67" t="n">
        <v>140240</v>
      </c>
      <c r="D46" s="24" t="s">
        <v>153</v>
      </c>
      <c r="E46" s="25" t="n">
        <v>1692440</v>
      </c>
      <c r="F46" s="32" t="n">
        <v>1576792</v>
      </c>
      <c r="G46" s="68" t="n">
        <f aca="false">F46-E46</f>
        <v>-115648</v>
      </c>
      <c r="H46" s="69" t="n">
        <f aca="false">F46/E46</f>
        <v>0.931667887783319</v>
      </c>
      <c r="I46" s="70" t="n">
        <f aca="false">F46/F$220</f>
        <v>0.000573711074242452</v>
      </c>
      <c r="J46" s="78" t="n">
        <v>1096367</v>
      </c>
      <c r="K46" s="72" t="n">
        <f aca="false">F46-J46</f>
        <v>480425</v>
      </c>
      <c r="L46" s="73" t="n">
        <v>0</v>
      </c>
      <c r="M46" s="76" t="n">
        <v>0</v>
      </c>
    </row>
    <row r="47" s="77" customFormat="true" ht="15.65" hidden="false" customHeight="false" outlineLevel="0" collapsed="false">
      <c r="A47" s="66"/>
      <c r="B47" s="66"/>
      <c r="C47" s="67" t="n">
        <v>140250</v>
      </c>
      <c r="D47" s="24" t="s">
        <v>154</v>
      </c>
      <c r="E47" s="25" t="n">
        <f aca="false">SUM(E48:E49)</f>
        <v>12600</v>
      </c>
      <c r="F47" s="25" t="n">
        <f aca="false">SUM(F48:F49)</f>
        <v>11807</v>
      </c>
      <c r="G47" s="68" t="n">
        <f aca="false">F47-E47</f>
        <v>-793</v>
      </c>
      <c r="H47" s="69" t="n">
        <f aca="false">F47/E47</f>
        <v>0.937063492063492</v>
      </c>
      <c r="I47" s="70" t="n">
        <f aca="false">F47/F$220</f>
        <v>4.29594179421295E-006</v>
      </c>
      <c r="J47" s="71" t="n">
        <f aca="false">SUM(J48:J49)</f>
        <v>5521</v>
      </c>
      <c r="K47" s="72" t="n">
        <f aca="false">F47-J47</f>
        <v>6286</v>
      </c>
      <c r="L47" s="73" t="n">
        <f aca="false">F47/J47</f>
        <v>2.13856185473646</v>
      </c>
      <c r="M47" s="76" t="n">
        <v>0</v>
      </c>
    </row>
    <row r="48" s="77" customFormat="true" ht="15.65" hidden="false" customHeight="false" outlineLevel="0" collapsed="false">
      <c r="A48" s="66"/>
      <c r="B48" s="66"/>
      <c r="C48" s="67" t="n">
        <v>140251</v>
      </c>
      <c r="D48" s="24" t="s">
        <v>155</v>
      </c>
      <c r="E48" s="25" t="n">
        <v>9700</v>
      </c>
      <c r="F48" s="32" t="n">
        <v>9385</v>
      </c>
      <c r="G48" s="68" t="n">
        <f aca="false">F48-E48</f>
        <v>-315</v>
      </c>
      <c r="H48" s="69" t="n">
        <f aca="false">F48/E48</f>
        <v>0.967525773195876</v>
      </c>
      <c r="I48" s="70" t="n">
        <f aca="false">F48/F$220</f>
        <v>3.41470430580914E-006</v>
      </c>
      <c r="J48" s="78" t="n">
        <v>4410</v>
      </c>
      <c r="K48" s="72" t="n">
        <f aca="false">F48-J48</f>
        <v>4975</v>
      </c>
      <c r="L48" s="73" t="n">
        <f aca="false">F48/J48</f>
        <v>2.1281179138322</v>
      </c>
      <c r="M48" s="76" t="n">
        <v>0</v>
      </c>
    </row>
    <row r="49" s="77" customFormat="true" ht="15.65" hidden="false" customHeight="false" outlineLevel="0" collapsed="false">
      <c r="A49" s="66"/>
      <c r="B49" s="66"/>
      <c r="C49" s="67" t="n">
        <v>140252</v>
      </c>
      <c r="D49" s="24" t="s">
        <v>156</v>
      </c>
      <c r="E49" s="25" t="n">
        <v>2900</v>
      </c>
      <c r="F49" s="32" t="n">
        <v>2422</v>
      </c>
      <c r="G49" s="68" t="n">
        <f aca="false">F49-E49</f>
        <v>-478</v>
      </c>
      <c r="H49" s="69" t="n">
        <f aca="false">F49/E49</f>
        <v>0.835172413793104</v>
      </c>
      <c r="I49" s="70" t="n">
        <f aca="false">F49/F$220</f>
        <v>8.81237488403809E-007</v>
      </c>
      <c r="J49" s="78" t="n">
        <v>1111</v>
      </c>
      <c r="K49" s="72" t="n">
        <f aca="false">F49-J49</f>
        <v>1311</v>
      </c>
      <c r="L49" s="73" t="n">
        <f aca="false">F49/J49</f>
        <v>2.18001800180018</v>
      </c>
      <c r="M49" s="76" t="n">
        <v>0</v>
      </c>
    </row>
    <row r="50" s="77" customFormat="true" ht="15.65" hidden="false" customHeight="false" outlineLevel="0" collapsed="false">
      <c r="A50" s="66"/>
      <c r="B50" s="66"/>
      <c r="C50" s="67" t="n">
        <v>140400</v>
      </c>
      <c r="D50" s="24" t="s">
        <v>157</v>
      </c>
      <c r="E50" s="25" t="n">
        <f aca="false">SUM(E51:E53)+E54</f>
        <v>6714553</v>
      </c>
      <c r="F50" s="25" t="n">
        <f aca="false">SUM(F51:F53)+F54</f>
        <v>5913331</v>
      </c>
      <c r="G50" s="68" t="n">
        <f aca="false">F50-E50</f>
        <v>-801222</v>
      </c>
      <c r="H50" s="69" t="n">
        <f aca="false">F50/E50</f>
        <v>0.880673814027531</v>
      </c>
      <c r="I50" s="70" t="n">
        <f aca="false">F50/F$220</f>
        <v>0.0021515478771843</v>
      </c>
      <c r="J50" s="71" t="n">
        <f aca="false">SUM(J51:J53)+J54</f>
        <v>6363338</v>
      </c>
      <c r="K50" s="72" t="n">
        <f aca="false">F50-J50</f>
        <v>-450007</v>
      </c>
      <c r="L50" s="73" t="n">
        <f aca="false">F50/J50</f>
        <v>0.929281298588885</v>
      </c>
      <c r="M50" s="76" t="n">
        <v>0</v>
      </c>
    </row>
    <row r="51" s="77" customFormat="true" ht="15.65" hidden="false" customHeight="false" outlineLevel="0" collapsed="false">
      <c r="A51" s="66"/>
      <c r="B51" s="66"/>
      <c r="C51" s="67" t="n">
        <v>140410</v>
      </c>
      <c r="D51" s="24" t="s">
        <v>158</v>
      </c>
      <c r="E51" s="25" t="n">
        <v>6492025</v>
      </c>
      <c r="F51" s="32" t="n">
        <v>5789280</v>
      </c>
      <c r="G51" s="68" t="n">
        <f aca="false">F51-E51</f>
        <v>-702745</v>
      </c>
      <c r="H51" s="69" t="n">
        <f aca="false">F51/E51</f>
        <v>0.89175257334961</v>
      </c>
      <c r="I51" s="70" t="n">
        <f aca="false">F51/F$220</f>
        <v>0.00210641229020083</v>
      </c>
      <c r="J51" s="78" t="n">
        <v>6279167</v>
      </c>
      <c r="K51" s="72" t="n">
        <f aca="false">F51-J51</f>
        <v>-489887</v>
      </c>
      <c r="L51" s="73" t="n">
        <f aca="false">F51/J51</f>
        <v>0.921982167379845</v>
      </c>
      <c r="M51" s="76" t="n">
        <v>0</v>
      </c>
    </row>
    <row r="52" s="77" customFormat="true" ht="15.65" hidden="false" customHeight="false" outlineLevel="0" collapsed="false">
      <c r="A52" s="66"/>
      <c r="B52" s="66"/>
      <c r="C52" s="67" t="n">
        <v>140420</v>
      </c>
      <c r="D52" s="24" t="s">
        <v>159</v>
      </c>
      <c r="E52" s="25" t="n">
        <v>95988</v>
      </c>
      <c r="F52" s="32" t="n">
        <v>74464</v>
      </c>
      <c r="G52" s="68" t="n">
        <f aca="false">F52-E52</f>
        <v>-21524</v>
      </c>
      <c r="H52" s="69" t="n">
        <f aca="false">F52/E52</f>
        <v>0.775763637121307</v>
      </c>
      <c r="I52" s="70" t="n">
        <f aca="false">F52/F$220</f>
        <v>2.70935046806363E-005</v>
      </c>
      <c r="J52" s="78" t="n">
        <v>57319</v>
      </c>
      <c r="K52" s="72" t="n">
        <f aca="false">F52-J52</f>
        <v>17145</v>
      </c>
      <c r="L52" s="73" t="n">
        <f aca="false">F52/J52</f>
        <v>1.29911547654355</v>
      </c>
      <c r="M52" s="76" t="n">
        <v>0</v>
      </c>
    </row>
    <row r="53" s="77" customFormat="true" ht="15.65" hidden="false" customHeight="false" outlineLevel="0" collapsed="false">
      <c r="A53" s="66"/>
      <c r="B53" s="66"/>
      <c r="C53" s="67" t="n">
        <v>140440</v>
      </c>
      <c r="D53" s="24" t="s">
        <v>160</v>
      </c>
      <c r="E53" s="25" t="n">
        <v>5500</v>
      </c>
      <c r="F53" s="32" t="n">
        <v>3000</v>
      </c>
      <c r="G53" s="68" t="n">
        <f aca="false">F53-E53</f>
        <v>-2500</v>
      </c>
      <c r="H53" s="69" t="n">
        <f aca="false">F53/E53</f>
        <v>0.545454545454545</v>
      </c>
      <c r="I53" s="70" t="n">
        <f aca="false">F53/F$220</f>
        <v>1.09154106738705E-006</v>
      </c>
      <c r="J53" s="78" t="n">
        <v>1250</v>
      </c>
      <c r="K53" s="72" t="n">
        <f aca="false">F53-J53</f>
        <v>1750</v>
      </c>
      <c r="L53" s="73" t="n">
        <f aca="false">F53/J53</f>
        <v>2.4</v>
      </c>
      <c r="M53" s="76" t="n">
        <v>0</v>
      </c>
    </row>
    <row r="54" s="77" customFormat="true" ht="15.65" hidden="false" customHeight="false" outlineLevel="0" collapsed="false">
      <c r="A54" s="66"/>
      <c r="B54" s="66"/>
      <c r="C54" s="67" t="n">
        <v>140450</v>
      </c>
      <c r="D54" s="24" t="s">
        <v>161</v>
      </c>
      <c r="E54" s="25" t="n">
        <f aca="false">E55</f>
        <v>121040</v>
      </c>
      <c r="F54" s="25" t="n">
        <f aca="false">F55</f>
        <v>46587</v>
      </c>
      <c r="G54" s="68" t="n">
        <f aca="false">F54-E54</f>
        <v>-74453</v>
      </c>
      <c r="H54" s="69" t="n">
        <f aca="false">F54/E54</f>
        <v>0.38488929279577</v>
      </c>
      <c r="I54" s="70" t="n">
        <f aca="false">F54/F$220</f>
        <v>1.69505412354534E-005</v>
      </c>
      <c r="J54" s="71" t="n">
        <f aca="false">J55</f>
        <v>25602</v>
      </c>
      <c r="K54" s="72" t="n">
        <f aca="false">F54-J54</f>
        <v>20985</v>
      </c>
      <c r="L54" s="73" t="n">
        <f aca="false">F54/J54</f>
        <v>1.81966252636513</v>
      </c>
      <c r="M54" s="76" t="n">
        <v>0</v>
      </c>
    </row>
    <row r="55" s="77" customFormat="true" ht="18" hidden="false" customHeight="true" outlineLevel="0" collapsed="false">
      <c r="A55" s="66"/>
      <c r="B55" s="66"/>
      <c r="C55" s="67" t="n">
        <v>140451</v>
      </c>
      <c r="D55" s="24" t="s">
        <v>162</v>
      </c>
      <c r="E55" s="25" t="n">
        <v>121040</v>
      </c>
      <c r="F55" s="32" t="n">
        <v>46587</v>
      </c>
      <c r="G55" s="68" t="n">
        <f aca="false">F55-E55</f>
        <v>-74453</v>
      </c>
      <c r="H55" s="69" t="n">
        <f aca="false">F55/E55</f>
        <v>0.38488929279577</v>
      </c>
      <c r="I55" s="70" t="n">
        <f aca="false">F55/F$220</f>
        <v>1.69505412354534E-005</v>
      </c>
      <c r="J55" s="78" t="n">
        <v>25602</v>
      </c>
      <c r="K55" s="72" t="n">
        <f aca="false">F55-J55</f>
        <v>20985</v>
      </c>
      <c r="L55" s="73" t="n">
        <f aca="false">F55/J55</f>
        <v>1.81966252636513</v>
      </c>
      <c r="M55" s="76" t="n">
        <v>0</v>
      </c>
    </row>
    <row r="56" s="77" customFormat="true" ht="15.65" hidden="false" customHeight="false" outlineLevel="0" collapsed="false">
      <c r="A56" s="66"/>
      <c r="B56" s="66"/>
      <c r="C56" s="67" t="n">
        <v>140900</v>
      </c>
      <c r="D56" s="24" t="s">
        <v>163</v>
      </c>
      <c r="E56" s="25" t="n">
        <v>5350</v>
      </c>
      <c r="F56" s="32" t="n">
        <v>3969</v>
      </c>
      <c r="G56" s="68" t="n">
        <f aca="false">F56-E56</f>
        <v>-1381</v>
      </c>
      <c r="H56" s="69" t="n">
        <f aca="false">F56/E56</f>
        <v>0.741869158878505</v>
      </c>
      <c r="I56" s="70" t="n">
        <f aca="false">F56/F$220</f>
        <v>1.44410883215306E-006</v>
      </c>
      <c r="J56" s="78" t="n">
        <v>3996</v>
      </c>
      <c r="K56" s="72" t="n">
        <f aca="false">F56-J56</f>
        <v>-27</v>
      </c>
      <c r="L56" s="73" t="n">
        <f aca="false">F56/J56</f>
        <v>0.993243243243243</v>
      </c>
      <c r="M56" s="76" t="n">
        <v>0</v>
      </c>
    </row>
    <row r="57" s="77" customFormat="true" ht="47" hidden="false" customHeight="false" outlineLevel="0" collapsed="false">
      <c r="A57" s="66"/>
      <c r="B57" s="66"/>
      <c r="C57" s="67" t="n">
        <v>150000</v>
      </c>
      <c r="D57" s="24" t="s">
        <v>164</v>
      </c>
      <c r="E57" s="25" t="n">
        <f aca="false">E58+E71+E75</f>
        <v>323952852</v>
      </c>
      <c r="F57" s="25" t="n">
        <f aca="false">F58+F71+F75</f>
        <v>306768155</v>
      </c>
      <c r="G57" s="68" t="n">
        <f aca="false">F57-E57</f>
        <v>-17184697</v>
      </c>
      <c r="H57" s="69" t="n">
        <f aca="false">F57/E57</f>
        <v>0.946953092420992</v>
      </c>
      <c r="I57" s="70" t="n">
        <f aca="false">F57/F$220</f>
        <v>0.111616679783018</v>
      </c>
      <c r="J57" s="71" t="n">
        <f aca="false">J58+J71+J75</f>
        <v>298405053</v>
      </c>
      <c r="K57" s="72" t="n">
        <f aca="false">F57-J57</f>
        <v>8363102</v>
      </c>
      <c r="L57" s="73" t="n">
        <f aca="false">F57/J57</f>
        <v>1.02802600665077</v>
      </c>
      <c r="M57" s="76" t="n">
        <v>0</v>
      </c>
    </row>
    <row r="58" s="77" customFormat="true" ht="36" hidden="false" customHeight="true" outlineLevel="0" collapsed="false">
      <c r="A58" s="66"/>
      <c r="B58" s="66"/>
      <c r="C58" s="67" t="n">
        <v>151000</v>
      </c>
      <c r="D58" s="24" t="s">
        <v>165</v>
      </c>
      <c r="E58" s="25" t="n">
        <f aca="false">E59+E62+E65+E67+E68</f>
        <v>187650021</v>
      </c>
      <c r="F58" s="25" t="n">
        <f aca="false">F59+F62+F65+F67+F68</f>
        <v>173648126</v>
      </c>
      <c r="G58" s="68" t="n">
        <f aca="false">F58-E58</f>
        <v>-14001895</v>
      </c>
      <c r="H58" s="69" t="n">
        <f aca="false">F58/E58</f>
        <v>0.925382928680834</v>
      </c>
      <c r="I58" s="70" t="n">
        <f aca="false">F58/F$220</f>
        <v>0.0631813536012668</v>
      </c>
      <c r="J58" s="71" t="n">
        <f aca="false">J59+J62+J65+J67+J68</f>
        <v>174961576</v>
      </c>
      <c r="K58" s="72" t="n">
        <f aca="false">F58-J58</f>
        <v>-1313450</v>
      </c>
      <c r="L58" s="73" t="n">
        <f aca="false">F58/J58</f>
        <v>0.992492923131877</v>
      </c>
      <c r="M58" s="76" t="n">
        <v>0</v>
      </c>
    </row>
    <row r="59" s="77" customFormat="true" ht="31.3" hidden="false" customHeight="false" outlineLevel="0" collapsed="false">
      <c r="A59" s="66"/>
      <c r="B59" s="66"/>
      <c r="C59" s="67" t="n">
        <v>151100</v>
      </c>
      <c r="D59" s="24" t="s">
        <v>166</v>
      </c>
      <c r="E59" s="25" t="n">
        <f aca="false">E60+E61</f>
        <v>172096931</v>
      </c>
      <c r="F59" s="25" t="n">
        <f aca="false">F60+F61</f>
        <v>158690608</v>
      </c>
      <c r="G59" s="68" t="n">
        <f aca="false">F59-E59</f>
        <v>-13406323</v>
      </c>
      <c r="H59" s="69" t="n">
        <f aca="false">F59/E59</f>
        <v>0.922100162262626</v>
      </c>
      <c r="I59" s="70" t="n">
        <f aca="false">F59/F$220</f>
        <v>0.0577391052135398</v>
      </c>
      <c r="J59" s="71" t="n">
        <f aca="false">J60+J61</f>
        <v>160521150</v>
      </c>
      <c r="K59" s="72" t="n">
        <f aca="false">F59-J59</f>
        <v>-1830542</v>
      </c>
      <c r="L59" s="73" t="n">
        <f aca="false">F59/J59</f>
        <v>0.988596256630357</v>
      </c>
      <c r="M59" s="76" t="n">
        <v>0</v>
      </c>
    </row>
    <row r="60" s="77" customFormat="true" ht="31.3" hidden="false" customHeight="false" outlineLevel="0" collapsed="false">
      <c r="A60" s="66"/>
      <c r="B60" s="66"/>
      <c r="C60" s="67" t="n">
        <v>151110</v>
      </c>
      <c r="D60" s="24" t="s">
        <v>167</v>
      </c>
      <c r="E60" s="25" t="n">
        <f aca="false">120625795+40000000</f>
        <v>160625795</v>
      </c>
      <c r="F60" s="32" t="n">
        <v>150401719</v>
      </c>
      <c r="G60" s="68" t="n">
        <f aca="false">F60-E60</f>
        <v>-10224076</v>
      </c>
      <c r="H60" s="69" t="n">
        <f aca="false">F60/E60</f>
        <v>0.936348480018418</v>
      </c>
      <c r="I60" s="70" t="n">
        <f aca="false">F60/F$220</f>
        <v>0.0547232176313689</v>
      </c>
      <c r="J60" s="78" t="n">
        <v>120444563</v>
      </c>
      <c r="K60" s="72" t="n">
        <f aca="false">F60-J60</f>
        <v>29957156</v>
      </c>
      <c r="L60" s="73" t="n">
        <f aca="false">F60/J60</f>
        <v>1.24872153008683</v>
      </c>
      <c r="M60" s="76" t="n">
        <v>0</v>
      </c>
    </row>
    <row r="61" s="77" customFormat="true" ht="31.3" hidden="false" customHeight="false" outlineLevel="0" collapsed="false">
      <c r="A61" s="66"/>
      <c r="B61" s="66"/>
      <c r="C61" s="67" t="n">
        <v>151120</v>
      </c>
      <c r="D61" s="24" t="s">
        <v>168</v>
      </c>
      <c r="E61" s="25" t="n">
        <v>11471136</v>
      </c>
      <c r="F61" s="32" t="n">
        <v>8288889</v>
      </c>
      <c r="G61" s="68" t="n">
        <f aca="false">F61-E61</f>
        <v>-3182247</v>
      </c>
      <c r="H61" s="69" t="n">
        <f aca="false">F61/E61</f>
        <v>0.722586586019031</v>
      </c>
      <c r="I61" s="70" t="n">
        <f aca="false">F61/F$220</f>
        <v>0.00301588758217092</v>
      </c>
      <c r="J61" s="78" t="n">
        <v>40076587</v>
      </c>
      <c r="K61" s="72" t="n">
        <f aca="false">F61-J61</f>
        <v>-31787698</v>
      </c>
      <c r="L61" s="73" t="n">
        <f aca="false">F61/J61</f>
        <v>0.206826220007208</v>
      </c>
      <c r="M61" s="76" t="n">
        <v>0</v>
      </c>
    </row>
    <row r="62" s="77" customFormat="true" ht="31.3" hidden="false" customHeight="false" outlineLevel="0" collapsed="false">
      <c r="A62" s="66"/>
      <c r="B62" s="66"/>
      <c r="C62" s="67" t="n">
        <v>151200</v>
      </c>
      <c r="D62" s="24" t="s">
        <v>169</v>
      </c>
      <c r="E62" s="25" t="n">
        <f aca="false">E63+E64</f>
        <v>14894544</v>
      </c>
      <c r="F62" s="25" t="n">
        <f aca="false">F63+F64</f>
        <v>14333347</v>
      </c>
      <c r="G62" s="68" t="n">
        <f aca="false">F62-E62</f>
        <v>-561197</v>
      </c>
      <c r="H62" s="69" t="n">
        <f aca="false">F62/E62</f>
        <v>0.962321975080271</v>
      </c>
      <c r="I62" s="70" t="n">
        <f aca="false">F62/F$220</f>
        <v>0.00521514562786964</v>
      </c>
      <c r="J62" s="71" t="n">
        <f aca="false">J63+J64</f>
        <v>14183410</v>
      </c>
      <c r="K62" s="72" t="n">
        <f aca="false">F62-J62</f>
        <v>149937</v>
      </c>
      <c r="L62" s="73" t="n">
        <f aca="false">F62/J62</f>
        <v>1.01057129420922</v>
      </c>
      <c r="M62" s="76" t="n">
        <v>0</v>
      </c>
    </row>
    <row r="63" s="77" customFormat="true" ht="15.65" hidden="false" customHeight="false" outlineLevel="0" collapsed="false">
      <c r="A63" s="66"/>
      <c r="B63" s="66"/>
      <c r="C63" s="67" t="n">
        <v>151210</v>
      </c>
      <c r="D63" s="24" t="s">
        <v>170</v>
      </c>
      <c r="E63" s="25" t="n">
        <v>4462529</v>
      </c>
      <c r="F63" s="32" t="n">
        <v>3901332</v>
      </c>
      <c r="G63" s="68" t="n">
        <f aca="false">F63-E63</f>
        <v>-561197</v>
      </c>
      <c r="H63" s="69" t="n">
        <f aca="false">F63/E63</f>
        <v>0.874242385875812</v>
      </c>
      <c r="I63" s="70" t="n">
        <f aca="false">F63/F$220</f>
        <v>0.00141948803183708</v>
      </c>
      <c r="J63" s="78" t="n">
        <v>3995062</v>
      </c>
      <c r="K63" s="72" t="n">
        <f aca="false">F63-J63</f>
        <v>-93730</v>
      </c>
      <c r="L63" s="73" t="n">
        <f aca="false">F63/J63</f>
        <v>0.976538536823709</v>
      </c>
      <c r="M63" s="76" t="n">
        <v>0</v>
      </c>
    </row>
    <row r="64" s="77" customFormat="true" ht="15.65" hidden="false" customHeight="false" outlineLevel="0" collapsed="false">
      <c r="A64" s="66"/>
      <c r="B64" s="66"/>
      <c r="C64" s="67" t="n">
        <v>151220</v>
      </c>
      <c r="D64" s="24" t="s">
        <v>171</v>
      </c>
      <c r="E64" s="25" t="n">
        <v>10432015</v>
      </c>
      <c r="F64" s="32" t="n">
        <v>10432015</v>
      </c>
      <c r="G64" s="68" t="n">
        <f aca="false">F64-E64</f>
        <v>0</v>
      </c>
      <c r="H64" s="69" t="n">
        <f aca="false">F64/E64</f>
        <v>1</v>
      </c>
      <c r="I64" s="70" t="n">
        <f aca="false">F64/F$220</f>
        <v>0.00379565759603256</v>
      </c>
      <c r="J64" s="78" t="n">
        <v>10188348</v>
      </c>
      <c r="K64" s="72" t="n">
        <f aca="false">F64-J64</f>
        <v>243667</v>
      </c>
      <c r="L64" s="73" t="n">
        <f aca="false">F64/J64</f>
        <v>1.02391624235843</v>
      </c>
      <c r="M64" s="76" t="n">
        <v>0</v>
      </c>
    </row>
    <row r="65" s="77" customFormat="true" ht="47" hidden="false" customHeight="false" outlineLevel="0" collapsed="false">
      <c r="A65" s="66"/>
      <c r="B65" s="66"/>
      <c r="C65" s="67" t="n">
        <v>151400</v>
      </c>
      <c r="D65" s="24" t="s">
        <v>172</v>
      </c>
      <c r="E65" s="25" t="n">
        <f aca="false">E66</f>
        <v>217322</v>
      </c>
      <c r="F65" s="25" t="n">
        <f aca="false">F66</f>
        <v>182947</v>
      </c>
      <c r="G65" s="68" t="n">
        <f aca="false">F65-E65</f>
        <v>-34375</v>
      </c>
      <c r="H65" s="69" t="n">
        <f aca="false">F65/E65</f>
        <v>0.841824573674087</v>
      </c>
      <c r="I65" s="70" t="n">
        <f aca="false">F65/F$220</f>
        <v>6.65647212184193E-005</v>
      </c>
      <c r="J65" s="71" t="n">
        <f aca="false">J66</f>
        <v>178236</v>
      </c>
      <c r="K65" s="72" t="n">
        <f aca="false">F65-J65</f>
        <v>4711</v>
      </c>
      <c r="L65" s="73" t="n">
        <f aca="false">F65/J65</f>
        <v>1.0264312484571</v>
      </c>
      <c r="M65" s="76" t="n">
        <v>0</v>
      </c>
    </row>
    <row r="66" s="77" customFormat="true" ht="36.8" hidden="false" customHeight="true" outlineLevel="0" collapsed="false">
      <c r="A66" s="66"/>
      <c r="B66" s="66"/>
      <c r="C66" s="67" t="n">
        <v>151420</v>
      </c>
      <c r="D66" s="24" t="s">
        <v>173</v>
      </c>
      <c r="E66" s="25" t="n">
        <f aca="false">200606+16716</f>
        <v>217322</v>
      </c>
      <c r="F66" s="32" t="n">
        <v>182947</v>
      </c>
      <c r="G66" s="68" t="n">
        <f aca="false">F66-E66</f>
        <v>-34375</v>
      </c>
      <c r="H66" s="69" t="n">
        <f aca="false">F66/E66</f>
        <v>0.841824573674087</v>
      </c>
      <c r="I66" s="70" t="n">
        <f aca="false">F66/F$220</f>
        <v>6.65647212184193E-005</v>
      </c>
      <c r="J66" s="78" t="n">
        <v>178236</v>
      </c>
      <c r="K66" s="72" t="n">
        <f aca="false">F66-J66</f>
        <v>4711</v>
      </c>
      <c r="L66" s="73" t="n">
        <f aca="false">F66/J66</f>
        <v>1.0264312484571</v>
      </c>
      <c r="M66" s="76" t="n">
        <v>0</v>
      </c>
    </row>
    <row r="67" s="77" customFormat="true" ht="78.3" hidden="false" customHeight="false" outlineLevel="0" collapsed="false">
      <c r="A67" s="66"/>
      <c r="B67" s="66"/>
      <c r="C67" s="67" t="n">
        <v>151500</v>
      </c>
      <c r="D67" s="24" t="s">
        <v>174</v>
      </c>
      <c r="E67" s="25" t="n">
        <v>362224</v>
      </c>
      <c r="F67" s="32" t="n">
        <v>362224</v>
      </c>
      <c r="G67" s="68" t="n">
        <f aca="false">F67-E67</f>
        <v>0</v>
      </c>
      <c r="H67" s="69" t="n">
        <f aca="false">F67/E67</f>
        <v>1</v>
      </c>
      <c r="I67" s="70" t="n">
        <f aca="false">F67/F$220</f>
        <v>0.000131794123864402</v>
      </c>
      <c r="J67" s="78" t="n">
        <v>0</v>
      </c>
      <c r="K67" s="72" t="n">
        <f aca="false">F67-J67</f>
        <v>362224</v>
      </c>
      <c r="L67" s="73" t="n">
        <v>0</v>
      </c>
      <c r="M67" s="76" t="n">
        <v>0</v>
      </c>
    </row>
    <row r="68" s="77" customFormat="true" ht="15.65" hidden="false" customHeight="false" outlineLevel="0" collapsed="false">
      <c r="A68" s="66"/>
      <c r="B68" s="66"/>
      <c r="C68" s="67" t="n">
        <v>151600</v>
      </c>
      <c r="D68" s="24" t="s">
        <v>175</v>
      </c>
      <c r="E68" s="25" t="n">
        <f aca="false">E69</f>
        <v>79000</v>
      </c>
      <c r="F68" s="25" t="n">
        <f aca="false">F69</f>
        <v>79000</v>
      </c>
      <c r="G68" s="68" t="n">
        <f aca="false">F68-E68</f>
        <v>0</v>
      </c>
      <c r="H68" s="69" t="n">
        <v>0</v>
      </c>
      <c r="I68" s="70" t="n">
        <f aca="false">F68/F$220</f>
        <v>2.87439147745256E-005</v>
      </c>
      <c r="J68" s="71" t="n">
        <f aca="false">J69</f>
        <v>78780</v>
      </c>
      <c r="K68" s="72" t="n">
        <f aca="false">F68-J68</f>
        <v>220</v>
      </c>
      <c r="L68" s="73" t="n">
        <v>0</v>
      </c>
      <c r="M68" s="76" t="n">
        <v>0</v>
      </c>
    </row>
    <row r="69" s="77" customFormat="true" ht="15.65" hidden="false" customHeight="false" outlineLevel="0" collapsed="false">
      <c r="A69" s="66"/>
      <c r="B69" s="66"/>
      <c r="C69" s="67" t="n">
        <v>151630</v>
      </c>
      <c r="D69" s="24" t="s">
        <v>176</v>
      </c>
      <c r="E69" s="25" t="n">
        <f aca="false">E70</f>
        <v>79000</v>
      </c>
      <c r="F69" s="32" t="n">
        <f aca="false">F70</f>
        <v>79000</v>
      </c>
      <c r="G69" s="68" t="n">
        <f aca="false">F69-E69</f>
        <v>0</v>
      </c>
      <c r="H69" s="69" t="n">
        <v>0</v>
      </c>
      <c r="I69" s="70" t="n">
        <f aca="false">F69/F$220</f>
        <v>2.87439147745256E-005</v>
      </c>
      <c r="J69" s="78" t="n">
        <f aca="false">J70</f>
        <v>78780</v>
      </c>
      <c r="K69" s="72" t="n">
        <f aca="false">F69-J69</f>
        <v>220</v>
      </c>
      <c r="L69" s="73" t="n">
        <v>0</v>
      </c>
      <c r="M69" s="76" t="n">
        <v>0</v>
      </c>
    </row>
    <row r="70" s="77" customFormat="true" ht="15.65" hidden="false" customHeight="false" outlineLevel="0" collapsed="false">
      <c r="A70" s="66"/>
      <c r="B70" s="66"/>
      <c r="C70" s="67" t="n">
        <v>151631</v>
      </c>
      <c r="D70" s="24" t="s">
        <v>177</v>
      </c>
      <c r="E70" s="25" t="n">
        <v>79000</v>
      </c>
      <c r="F70" s="32" t="n">
        <v>79000</v>
      </c>
      <c r="G70" s="68" t="n">
        <f aca="false">F70-E70</f>
        <v>0</v>
      </c>
      <c r="H70" s="69" t="n">
        <v>0</v>
      </c>
      <c r="I70" s="70" t="n">
        <f aca="false">F70/F$220</f>
        <v>2.87439147745256E-005</v>
      </c>
      <c r="J70" s="78" t="n">
        <v>78780</v>
      </c>
      <c r="K70" s="72" t="n">
        <f aca="false">F70-J70</f>
        <v>220</v>
      </c>
      <c r="L70" s="73" t="n">
        <v>0</v>
      </c>
      <c r="M70" s="76" t="n">
        <v>0</v>
      </c>
    </row>
    <row r="71" s="77" customFormat="true" ht="31.3" hidden="false" customHeight="false" outlineLevel="0" collapsed="false">
      <c r="A71" s="66"/>
      <c r="B71" s="66"/>
      <c r="C71" s="67" t="n">
        <v>152000</v>
      </c>
      <c r="D71" s="24" t="s">
        <v>178</v>
      </c>
      <c r="E71" s="25" t="n">
        <f aca="false">SUM(E72:E74)</f>
        <v>42592744</v>
      </c>
      <c r="F71" s="25" t="n">
        <f aca="false">SUM(F72:F74)</f>
        <v>39855527</v>
      </c>
      <c r="G71" s="68" t="n">
        <f aca="false">F71-E71</f>
        <v>-2737217</v>
      </c>
      <c r="H71" s="69" t="n">
        <f aca="false">F71/E71</f>
        <v>0.935735133665021</v>
      </c>
      <c r="I71" s="70" t="n">
        <f aca="false">F71/F$220</f>
        <v>0.0145013148276178</v>
      </c>
      <c r="J71" s="71" t="n">
        <f aca="false">SUM(J72:J74)</f>
        <v>40320260</v>
      </c>
      <c r="K71" s="72" t="n">
        <f aca="false">F71-J71</f>
        <v>-464733</v>
      </c>
      <c r="L71" s="73" t="n">
        <f aca="false">F71/J71</f>
        <v>0.988473958253245</v>
      </c>
      <c r="M71" s="76" t="n">
        <v>0</v>
      </c>
    </row>
    <row r="72" s="77" customFormat="true" ht="36.8" hidden="false" customHeight="true" outlineLevel="0" collapsed="false">
      <c r="A72" s="66"/>
      <c r="B72" s="66"/>
      <c r="C72" s="67" t="n">
        <v>152100</v>
      </c>
      <c r="D72" s="24" t="s">
        <v>179</v>
      </c>
      <c r="E72" s="25" t="n">
        <v>7364585</v>
      </c>
      <c r="F72" s="32" t="n">
        <v>6426657</v>
      </c>
      <c r="G72" s="68" t="n">
        <f aca="false">F72-E72</f>
        <v>-937928</v>
      </c>
      <c r="H72" s="69" t="n">
        <f aca="false">F72/E72</f>
        <v>0.872643468708692</v>
      </c>
      <c r="I72" s="70" t="n">
        <f aca="false">F72/F$220</f>
        <v>0.00233832001383681</v>
      </c>
      <c r="J72" s="78" t="n">
        <v>6770518</v>
      </c>
      <c r="K72" s="72" t="n">
        <f aca="false">F72-J72</f>
        <v>-343861</v>
      </c>
      <c r="L72" s="73" t="n">
        <f aca="false">F72/J72</f>
        <v>0.949212010070721</v>
      </c>
      <c r="M72" s="76" t="n">
        <v>0</v>
      </c>
    </row>
    <row r="73" s="77" customFormat="true" ht="47" hidden="false" customHeight="false" outlineLevel="0" collapsed="false">
      <c r="A73" s="66"/>
      <c r="B73" s="66"/>
      <c r="C73" s="67" t="n">
        <v>152300</v>
      </c>
      <c r="D73" s="24" t="s">
        <v>180</v>
      </c>
      <c r="E73" s="25" t="n">
        <v>30858579</v>
      </c>
      <c r="F73" s="32" t="n">
        <v>29328020</v>
      </c>
      <c r="G73" s="68" t="n">
        <f aca="false">F73-E73</f>
        <v>-1530559</v>
      </c>
      <c r="H73" s="69" t="n">
        <f aca="false">F73/E73</f>
        <v>0.950400859352597</v>
      </c>
      <c r="I73" s="70" t="n">
        <f aca="false">F73/F$220</f>
        <v>0.0106709127517162</v>
      </c>
      <c r="J73" s="78" t="n">
        <v>29923963</v>
      </c>
      <c r="K73" s="72" t="n">
        <f aca="false">F73-J73</f>
        <v>-595943</v>
      </c>
      <c r="L73" s="73" t="n">
        <f aca="false">F73/J73</f>
        <v>0.980084756821815</v>
      </c>
      <c r="M73" s="76" t="n">
        <v>0</v>
      </c>
    </row>
    <row r="74" s="77" customFormat="true" ht="31.3" hidden="false" customHeight="false" outlineLevel="0" collapsed="false">
      <c r="A74" s="66"/>
      <c r="B74" s="66"/>
      <c r="C74" s="67" t="s">
        <v>181</v>
      </c>
      <c r="D74" s="24" t="s">
        <v>182</v>
      </c>
      <c r="E74" s="25" t="n">
        <v>4369580</v>
      </c>
      <c r="F74" s="32" t="n">
        <v>4100850</v>
      </c>
      <c r="G74" s="68" t="n">
        <f aca="false">F74-E74</f>
        <v>-268730</v>
      </c>
      <c r="H74" s="69" t="n">
        <f aca="false">F74/E74</f>
        <v>0.938499810050394</v>
      </c>
      <c r="I74" s="70" t="n">
        <f aca="false">F74/F$220</f>
        <v>0.00149208206206472</v>
      </c>
      <c r="J74" s="78" t="n">
        <v>3625779</v>
      </c>
      <c r="K74" s="72" t="n">
        <f aca="false">F74-J74</f>
        <v>475071</v>
      </c>
      <c r="L74" s="73" t="n">
        <f aca="false">F74/J74</f>
        <v>1.13102591194885</v>
      </c>
      <c r="M74" s="76" t="n">
        <v>0</v>
      </c>
    </row>
    <row r="75" s="77" customFormat="true" ht="34.45" hidden="false" customHeight="true" outlineLevel="0" collapsed="false">
      <c r="A75" s="66"/>
      <c r="B75" s="66"/>
      <c r="C75" s="67" t="n">
        <v>153000</v>
      </c>
      <c r="D75" s="24" t="s">
        <v>183</v>
      </c>
      <c r="E75" s="25" t="n">
        <f aca="false">E76+E80+E81+E82+E83+E84+E91</f>
        <v>93710087</v>
      </c>
      <c r="F75" s="25" t="n">
        <f aca="false">F76+F80+F81+F82+F83+F84+F91</f>
        <v>93264502</v>
      </c>
      <c r="G75" s="68" t="n">
        <f aca="false">F75-E75</f>
        <v>-445585</v>
      </c>
      <c r="H75" s="69" t="n">
        <f aca="false">F75/E75</f>
        <v>0.995245068975339</v>
      </c>
      <c r="I75" s="70" t="n">
        <f aca="false">F75/F$220</f>
        <v>0.0339340113541338</v>
      </c>
      <c r="J75" s="71" t="n">
        <f aca="false">J76+J80+J81+J82+J83+J84+J91</f>
        <v>83123217</v>
      </c>
      <c r="K75" s="72" t="n">
        <f aca="false">F75-J75</f>
        <v>10141285</v>
      </c>
      <c r="L75" s="73" t="n">
        <f aca="false">F75/J75</f>
        <v>1.12200303797193</v>
      </c>
      <c r="M75" s="76" t="n">
        <v>0</v>
      </c>
    </row>
    <row r="76" s="77" customFormat="true" ht="31.3" hidden="false" customHeight="false" outlineLevel="0" collapsed="false">
      <c r="A76" s="66"/>
      <c r="B76" s="66"/>
      <c r="C76" s="67" t="n">
        <v>153100</v>
      </c>
      <c r="D76" s="24" t="s">
        <v>184</v>
      </c>
      <c r="E76" s="25" t="n">
        <f aca="false">E77+E78+E79</f>
        <v>62209238</v>
      </c>
      <c r="F76" s="25" t="n">
        <f aca="false">F77+F78+F79</f>
        <v>61965983</v>
      </c>
      <c r="G76" s="68" t="n">
        <f aca="false">F76-E76</f>
        <v>-243255</v>
      </c>
      <c r="H76" s="69" t="n">
        <f aca="false">F76/E76</f>
        <v>0.996089728666987</v>
      </c>
      <c r="I76" s="70" t="n">
        <f aca="false">F76/F$220</f>
        <v>0.0225461384085025</v>
      </c>
      <c r="J76" s="71" t="n">
        <f aca="false">J77+J78+J79</f>
        <v>61404035</v>
      </c>
      <c r="K76" s="72" t="n">
        <f aca="false">F76-J76</f>
        <v>561948</v>
      </c>
      <c r="L76" s="73" t="n">
        <f aca="false">F76/J76</f>
        <v>1.00915164614182</v>
      </c>
      <c r="M76" s="76" t="n">
        <v>0</v>
      </c>
    </row>
    <row r="77" s="77" customFormat="true" ht="15.65" hidden="false" customHeight="false" outlineLevel="0" collapsed="false">
      <c r="A77" s="66"/>
      <c r="B77" s="66"/>
      <c r="C77" s="67" t="n">
        <v>153110</v>
      </c>
      <c r="D77" s="24" t="s">
        <v>185</v>
      </c>
      <c r="E77" s="25" t="n">
        <v>1718608</v>
      </c>
      <c r="F77" s="32" t="n">
        <v>1707304</v>
      </c>
      <c r="G77" s="68" t="n">
        <f aca="false">F77-E77</f>
        <v>-11304</v>
      </c>
      <c r="H77" s="69" t="n">
        <f aca="false">F77/E77</f>
        <v>0.993422583858565</v>
      </c>
      <c r="I77" s="70" t="n">
        <f aca="false">F77/F$220</f>
        <v>0.000621197476838058</v>
      </c>
      <c r="J77" s="78" t="n">
        <v>1596940</v>
      </c>
      <c r="K77" s="72" t="n">
        <f aca="false">F77-J77</f>
        <v>110364</v>
      </c>
      <c r="L77" s="73" t="n">
        <f aca="false">F77/J77</f>
        <v>1.06910967224817</v>
      </c>
      <c r="M77" s="76" t="n">
        <v>0</v>
      </c>
    </row>
    <row r="78" s="77" customFormat="true" ht="31.3" hidden="false" customHeight="false" outlineLevel="0" collapsed="false">
      <c r="A78" s="66"/>
      <c r="B78" s="66"/>
      <c r="C78" s="67" t="n">
        <v>153120</v>
      </c>
      <c r="D78" s="24" t="s">
        <v>186</v>
      </c>
      <c r="E78" s="25" t="n">
        <v>28665</v>
      </c>
      <c r="F78" s="32" t="n">
        <v>23498</v>
      </c>
      <c r="G78" s="68" t="n">
        <f aca="false">F78-E78</f>
        <v>-5167</v>
      </c>
      <c r="H78" s="69" t="n">
        <f aca="false">F78/E78</f>
        <v>0.819745334031048</v>
      </c>
      <c r="I78" s="70" t="n">
        <f aca="false">F78/F$220</f>
        <v>8.54967733382027E-006</v>
      </c>
      <c r="J78" s="78" t="n">
        <v>21825</v>
      </c>
      <c r="K78" s="72" t="n">
        <f aca="false">F78-J78</f>
        <v>1673</v>
      </c>
      <c r="L78" s="73" t="n">
        <f aca="false">F78/J78</f>
        <v>1.07665521191294</v>
      </c>
      <c r="M78" s="76" t="n">
        <v>0</v>
      </c>
    </row>
    <row r="79" s="77" customFormat="true" ht="31.3" hidden="false" customHeight="false" outlineLevel="0" collapsed="false">
      <c r="A79" s="66"/>
      <c r="B79" s="66"/>
      <c r="C79" s="67" t="n">
        <v>153130</v>
      </c>
      <c r="D79" s="24" t="s">
        <v>187</v>
      </c>
      <c r="E79" s="25" t="n">
        <v>60461965</v>
      </c>
      <c r="F79" s="32" t="n">
        <v>60235181</v>
      </c>
      <c r="G79" s="68" t="n">
        <f aca="false">F79-E79</f>
        <v>-226784</v>
      </c>
      <c r="H79" s="69" t="n">
        <f aca="false">F79/E79</f>
        <v>0.996249146054052</v>
      </c>
      <c r="I79" s="70" t="n">
        <f aca="false">F79/F$220</f>
        <v>0.0219163912543306</v>
      </c>
      <c r="J79" s="78" t="n">
        <v>59785270</v>
      </c>
      <c r="K79" s="72" t="n">
        <f aca="false">F79-J79</f>
        <v>449911</v>
      </c>
      <c r="L79" s="73" t="n">
        <f aca="false">F79/J79</f>
        <v>1.00752544899438</v>
      </c>
      <c r="M79" s="76" t="n">
        <v>0</v>
      </c>
    </row>
    <row r="80" s="77" customFormat="true" ht="15.65" hidden="false" customHeight="false" outlineLevel="0" collapsed="false">
      <c r="A80" s="66"/>
      <c r="B80" s="66"/>
      <c r="C80" s="67" t="n">
        <v>153200</v>
      </c>
      <c r="D80" s="24" t="s">
        <v>188</v>
      </c>
      <c r="E80" s="25" t="n">
        <v>390563</v>
      </c>
      <c r="F80" s="32" t="n">
        <v>389760</v>
      </c>
      <c r="G80" s="68" t="n">
        <f aca="false">F80-E80</f>
        <v>-803</v>
      </c>
      <c r="H80" s="69" t="n">
        <f aca="false">F80/E80</f>
        <v>0.997943993670675</v>
      </c>
      <c r="I80" s="70" t="n">
        <f aca="false">F80/F$220</f>
        <v>0.000141813015474925</v>
      </c>
      <c r="J80" s="78" t="n">
        <v>337688</v>
      </c>
      <c r="K80" s="72" t="n">
        <f aca="false">F80-J80</f>
        <v>52072</v>
      </c>
      <c r="L80" s="73" t="n">
        <f aca="false">F80/J80</f>
        <v>1.15420151145436</v>
      </c>
      <c r="M80" s="76" t="n">
        <v>0</v>
      </c>
    </row>
    <row r="81" s="77" customFormat="true" ht="31.3" hidden="false" customHeight="false" outlineLevel="0" collapsed="false">
      <c r="A81" s="66"/>
      <c r="B81" s="66"/>
      <c r="C81" s="67" t="n">
        <v>153300</v>
      </c>
      <c r="D81" s="24" t="s">
        <v>189</v>
      </c>
      <c r="E81" s="25" t="n">
        <v>1004235</v>
      </c>
      <c r="F81" s="32" t="n">
        <v>994580</v>
      </c>
      <c r="G81" s="68" t="n">
        <f aca="false">F81-E81</f>
        <v>-9655</v>
      </c>
      <c r="H81" s="69" t="n">
        <f aca="false">F81/E81</f>
        <v>0.990385716490662</v>
      </c>
      <c r="I81" s="70" t="n">
        <f aca="false">F81/F$220</f>
        <v>0.000361874971600603</v>
      </c>
      <c r="J81" s="78" t="n">
        <v>928290</v>
      </c>
      <c r="K81" s="72" t="n">
        <f aca="false">F81-J81</f>
        <v>66290</v>
      </c>
      <c r="L81" s="73" t="n">
        <f aca="false">F81/J81</f>
        <v>1.07141087375712</v>
      </c>
      <c r="M81" s="76" t="n">
        <v>0</v>
      </c>
    </row>
    <row r="82" s="77" customFormat="true" ht="31.3" hidden="false" customHeight="false" outlineLevel="0" collapsed="false">
      <c r="A82" s="66"/>
      <c r="B82" s="66"/>
      <c r="C82" s="67" t="n">
        <v>153400</v>
      </c>
      <c r="D82" s="24" t="s">
        <v>190</v>
      </c>
      <c r="E82" s="25" t="n">
        <v>0</v>
      </c>
      <c r="F82" s="32" t="n">
        <v>0</v>
      </c>
      <c r="G82" s="68" t="n">
        <f aca="false">F82-E82</f>
        <v>0</v>
      </c>
      <c r="H82" s="69" t="n">
        <v>0</v>
      </c>
      <c r="I82" s="70" t="n">
        <f aca="false">F82/F$220</f>
        <v>0</v>
      </c>
      <c r="J82" s="78" t="n">
        <v>0</v>
      </c>
      <c r="K82" s="72" t="n">
        <f aca="false">F82-J82</f>
        <v>0</v>
      </c>
      <c r="L82" s="73" t="n">
        <v>0</v>
      </c>
      <c r="M82" s="76" t="n">
        <v>0</v>
      </c>
    </row>
    <row r="83" s="77" customFormat="true" ht="15.65" hidden="false" customHeight="false" outlineLevel="0" collapsed="false">
      <c r="A83" s="66"/>
      <c r="B83" s="66"/>
      <c r="C83" s="67" t="n">
        <v>153500</v>
      </c>
      <c r="D83" s="24" t="s">
        <v>191</v>
      </c>
      <c r="E83" s="25" t="n">
        <v>260784</v>
      </c>
      <c r="F83" s="32" t="n">
        <v>260778</v>
      </c>
      <c r="G83" s="68" t="n">
        <f aca="false">F83-E83</f>
        <v>-6</v>
      </c>
      <c r="H83" s="69" t="n">
        <f aca="false">F83/E83</f>
        <v>0.999976992453525</v>
      </c>
      <c r="I83" s="70" t="n">
        <f aca="false">F83/F$220</f>
        <v>9.48832988236864E-005</v>
      </c>
      <c r="J83" s="78" t="n">
        <v>254156</v>
      </c>
      <c r="K83" s="72" t="n">
        <f aca="false">F83-J83</f>
        <v>6622</v>
      </c>
      <c r="L83" s="73" t="n">
        <f aca="false">F83/J83</f>
        <v>1.02605486394183</v>
      </c>
      <c r="M83" s="76" t="n">
        <v>0</v>
      </c>
    </row>
    <row r="84" s="77" customFormat="true" ht="62.65" hidden="false" customHeight="false" outlineLevel="0" collapsed="false">
      <c r="A84" s="66"/>
      <c r="B84" s="66"/>
      <c r="C84" s="67" t="n">
        <v>153600</v>
      </c>
      <c r="D84" s="24" t="s">
        <v>192</v>
      </c>
      <c r="E84" s="25" t="n">
        <f aca="false">E85+E86+E87+E88+E89+E90</f>
        <v>5365244</v>
      </c>
      <c r="F84" s="25" t="n">
        <f aca="false">F85+F86+F87+F88+F89+F90</f>
        <v>5359321</v>
      </c>
      <c r="G84" s="68" t="n">
        <f aca="false">F84-E84</f>
        <v>-5923</v>
      </c>
      <c r="H84" s="69" t="n">
        <f aca="false">F84/E84</f>
        <v>0.998896042752203</v>
      </c>
      <c r="I84" s="70" t="n">
        <f aca="false">F84/F$220</f>
        <v>0.00194997298826994</v>
      </c>
      <c r="J84" s="71" t="n">
        <f aca="false">J85+J86+J87+J88+J89+J90</f>
        <v>5201054</v>
      </c>
      <c r="K84" s="72" t="n">
        <f aca="false">F84-J84</f>
        <v>158267</v>
      </c>
      <c r="L84" s="73" t="n">
        <f aca="false">F84/J84</f>
        <v>1.03042979365336</v>
      </c>
      <c r="M84" s="76" t="n">
        <v>0</v>
      </c>
    </row>
    <row r="85" s="77" customFormat="true" ht="15.65" hidden="false" customHeight="false" outlineLevel="0" collapsed="false">
      <c r="A85" s="66"/>
      <c r="B85" s="66"/>
      <c r="C85" s="67" t="n">
        <v>153610</v>
      </c>
      <c r="D85" s="24" t="s">
        <v>193</v>
      </c>
      <c r="E85" s="25" t="n">
        <v>9859</v>
      </c>
      <c r="F85" s="79" t="n">
        <v>9569</v>
      </c>
      <c r="G85" s="68" t="n">
        <f aca="false">F85-E85</f>
        <v>-290</v>
      </c>
      <c r="H85" s="69" t="n">
        <f aca="false">F85/E85</f>
        <v>0.970585252053961</v>
      </c>
      <c r="I85" s="70" t="n">
        <f aca="false">F85/F$220</f>
        <v>3.48165215794222E-006</v>
      </c>
      <c r="J85" s="78" t="n">
        <v>14121</v>
      </c>
      <c r="K85" s="72" t="n">
        <f aca="false">F85-J85</f>
        <v>-4552</v>
      </c>
      <c r="L85" s="73" t="n">
        <f aca="false">F85/J85</f>
        <v>0.677643226400397</v>
      </c>
      <c r="M85" s="76" t="n">
        <v>0</v>
      </c>
    </row>
    <row r="86" s="77" customFormat="true" ht="47" hidden="false" customHeight="false" outlineLevel="0" collapsed="false">
      <c r="A86" s="66"/>
      <c r="B86" s="66"/>
      <c r="C86" s="67" t="n">
        <v>153630</v>
      </c>
      <c r="D86" s="24" t="s">
        <v>194</v>
      </c>
      <c r="E86" s="25" t="n">
        <v>4658720</v>
      </c>
      <c r="F86" s="32" t="n">
        <v>4657733</v>
      </c>
      <c r="G86" s="68" t="n">
        <f aca="false">F86-E86</f>
        <v>-987</v>
      </c>
      <c r="H86" s="69" t="n">
        <f aca="false">F86/E86</f>
        <v>0.999788139231377</v>
      </c>
      <c r="I86" s="70" t="n">
        <f aca="false">F86/F$220</f>
        <v>0.00169470228347462</v>
      </c>
      <c r="J86" s="78" t="n">
        <v>4476458</v>
      </c>
      <c r="K86" s="72" t="n">
        <f aca="false">F86-J86</f>
        <v>181275</v>
      </c>
      <c r="L86" s="73" t="n">
        <f aca="false">F86/J86</f>
        <v>1.04049518614941</v>
      </c>
      <c r="M86" s="76" t="n">
        <v>0</v>
      </c>
    </row>
    <row r="87" s="77" customFormat="true" ht="31.3" hidden="false" customHeight="false" outlineLevel="0" collapsed="false">
      <c r="A87" s="66"/>
      <c r="B87" s="66"/>
      <c r="C87" s="67" t="n">
        <v>153640</v>
      </c>
      <c r="D87" s="24" t="s">
        <v>195</v>
      </c>
      <c r="E87" s="25" t="n">
        <v>600171</v>
      </c>
      <c r="F87" s="32" t="n">
        <v>600120</v>
      </c>
      <c r="G87" s="68" t="n">
        <f aca="false">F87-E87</f>
        <v>-51</v>
      </c>
      <c r="H87" s="69" t="n">
        <f aca="false">F87/E87</f>
        <v>0.999915024218098</v>
      </c>
      <c r="I87" s="70" t="n">
        <f aca="false">F87/F$220</f>
        <v>0.000218351875120105</v>
      </c>
      <c r="J87" s="78" t="n">
        <v>608301</v>
      </c>
      <c r="K87" s="72" t="n">
        <f aca="false">F87-J87</f>
        <v>-8181</v>
      </c>
      <c r="L87" s="73" t="n">
        <f aca="false">F87/J87</f>
        <v>0.986551066001864</v>
      </c>
      <c r="M87" s="76" t="n">
        <v>0</v>
      </c>
    </row>
    <row r="88" s="77" customFormat="true" ht="31.3" hidden="false" customHeight="false" outlineLevel="0" collapsed="false">
      <c r="A88" s="66"/>
      <c r="B88" s="66"/>
      <c r="C88" s="67" t="n">
        <v>153650</v>
      </c>
      <c r="D88" s="24" t="s">
        <v>196</v>
      </c>
      <c r="E88" s="25" t="n">
        <v>8537</v>
      </c>
      <c r="F88" s="32" t="n">
        <v>8428</v>
      </c>
      <c r="G88" s="68" t="n">
        <f aca="false">F88-E88</f>
        <v>-109</v>
      </c>
      <c r="H88" s="69" t="n">
        <f aca="false">F88/E88</f>
        <v>0.987232048729062</v>
      </c>
      <c r="I88" s="70" t="n">
        <f aca="false">F88/F$220</f>
        <v>3.06650270531268E-006</v>
      </c>
      <c r="J88" s="78" t="n">
        <v>7303</v>
      </c>
      <c r="K88" s="72" t="n">
        <f aca="false">F88-J88</f>
        <v>1125</v>
      </c>
      <c r="L88" s="73" t="n">
        <f aca="false">F88/J88</f>
        <v>1.15404628234972</v>
      </c>
      <c r="M88" s="76" t="n">
        <v>0</v>
      </c>
    </row>
    <row r="89" s="77" customFormat="true" ht="15.65" hidden="false" customHeight="false" outlineLevel="0" collapsed="false">
      <c r="A89" s="66"/>
      <c r="B89" s="66"/>
      <c r="C89" s="67" t="n">
        <v>153680</v>
      </c>
      <c r="D89" s="24" t="s">
        <v>197</v>
      </c>
      <c r="E89" s="25" t="n">
        <v>77473</v>
      </c>
      <c r="F89" s="32" t="n">
        <v>75576</v>
      </c>
      <c r="G89" s="68" t="n">
        <f aca="false">F89-E89</f>
        <v>-1897</v>
      </c>
      <c r="H89" s="69" t="n">
        <f aca="false">F89/E89</f>
        <v>0.975514050056149</v>
      </c>
      <c r="I89" s="70" t="n">
        <f aca="false">F89/F$220</f>
        <v>2.74981025696145E-005</v>
      </c>
      <c r="J89" s="78" t="n">
        <v>71731</v>
      </c>
      <c r="K89" s="72" t="n">
        <f aca="false">F89-J89</f>
        <v>3845</v>
      </c>
      <c r="L89" s="73" t="n">
        <v>0</v>
      </c>
      <c r="M89" s="76" t="n">
        <v>0</v>
      </c>
    </row>
    <row r="90" s="77" customFormat="true" ht="15.65" hidden="false" customHeight="false" outlineLevel="0" collapsed="false">
      <c r="A90" s="66"/>
      <c r="B90" s="66"/>
      <c r="C90" s="67" t="n">
        <v>153690</v>
      </c>
      <c r="D90" s="24" t="s">
        <v>198</v>
      </c>
      <c r="E90" s="25" t="n">
        <v>10484</v>
      </c>
      <c r="F90" s="32" t="n">
        <v>7895</v>
      </c>
      <c r="G90" s="68" t="n">
        <f aca="false">F90-E90</f>
        <v>-2589</v>
      </c>
      <c r="H90" s="69" t="n">
        <f aca="false">F90/E90</f>
        <v>0.753052270125906</v>
      </c>
      <c r="I90" s="70" t="n">
        <f aca="false">F90/F$220</f>
        <v>2.87257224234024E-006</v>
      </c>
      <c r="J90" s="78" t="n">
        <v>23140</v>
      </c>
      <c r="K90" s="72" t="n">
        <f aca="false">F90-J90</f>
        <v>-15245</v>
      </c>
      <c r="L90" s="73" t="n">
        <f aca="false">F90/J90</f>
        <v>0.341184096802074</v>
      </c>
      <c r="M90" s="76" t="n">
        <v>0</v>
      </c>
    </row>
    <row r="91" s="77" customFormat="true" ht="15.65" hidden="false" customHeight="false" outlineLevel="0" collapsed="false">
      <c r="A91" s="66"/>
      <c r="B91" s="66"/>
      <c r="C91" s="67" t="s">
        <v>199</v>
      </c>
      <c r="D91" s="24" t="s">
        <v>200</v>
      </c>
      <c r="E91" s="25" t="n">
        <v>24480023</v>
      </c>
      <c r="F91" s="32" t="n">
        <v>24294080</v>
      </c>
      <c r="G91" s="68" t="n">
        <f aca="false">F91-E91</f>
        <v>-185943</v>
      </c>
      <c r="H91" s="69" t="n">
        <f aca="false">F91/E91</f>
        <v>0.992404296352173</v>
      </c>
      <c r="I91" s="70" t="n">
        <f aca="false">F91/F$220</f>
        <v>0.0088393286714621</v>
      </c>
      <c r="J91" s="78" t="n">
        <v>14997994</v>
      </c>
      <c r="K91" s="72" t="n">
        <f aca="false">F91-J91</f>
        <v>9296086</v>
      </c>
      <c r="L91" s="73" t="n">
        <f aca="false">F91/J91</f>
        <v>1.61982195752312</v>
      </c>
      <c r="M91" s="76" t="n">
        <v>0</v>
      </c>
    </row>
    <row r="92" s="77" customFormat="true" ht="31.3" hidden="false" customHeight="false" outlineLevel="0" collapsed="false">
      <c r="A92" s="66"/>
      <c r="B92" s="66"/>
      <c r="C92" s="67" t="n">
        <v>160000</v>
      </c>
      <c r="D92" s="24" t="s">
        <v>201</v>
      </c>
      <c r="E92" s="25" t="n">
        <f aca="false">E93+E106+E124+E165+E190+E195+E199+E202+E205</f>
        <v>2416381923</v>
      </c>
      <c r="F92" s="25" t="n">
        <f aca="false">F93+F106+F124+F165+F190+F195+F199+F202+F205</f>
        <v>2397286478</v>
      </c>
      <c r="G92" s="68" t="n">
        <f aca="false">F92-E92</f>
        <v>-19095445</v>
      </c>
      <c r="H92" s="69" t="n">
        <f aca="false">F92/E92</f>
        <v>0.992097505440575</v>
      </c>
      <c r="I92" s="70" t="n">
        <f aca="false">F92/F$220</f>
        <v>0.872245547009551</v>
      </c>
      <c r="J92" s="71" t="n">
        <f aca="false">J93+J106+J124+J165+J190+J195+J199+J202+J205</f>
        <v>2190369096</v>
      </c>
      <c r="K92" s="72" t="n">
        <f aca="false">F92-J92</f>
        <v>206917382</v>
      </c>
      <c r="L92" s="73" t="n">
        <f aca="false">F92/J92</f>
        <v>1.09446690166414</v>
      </c>
      <c r="M92" s="80" t="n">
        <f aca="false">M93+M106+M124+M165+M190+M195+M199+M202+M205</f>
        <v>11860228</v>
      </c>
    </row>
    <row r="93" s="81" customFormat="true" ht="31.3" hidden="false" customHeight="false" outlineLevel="0" collapsed="false">
      <c r="A93" s="66"/>
      <c r="B93" s="66"/>
      <c r="C93" s="67" t="n">
        <v>160100</v>
      </c>
      <c r="D93" s="24" t="s">
        <v>202</v>
      </c>
      <c r="E93" s="25" t="n">
        <f aca="false">E94+E95+E98+E99+E100</f>
        <v>1852232737</v>
      </c>
      <c r="F93" s="25" t="n">
        <f aca="false">F94+F95+F98+F99+F100</f>
        <v>1838034920</v>
      </c>
      <c r="G93" s="68" t="n">
        <f aca="false">F93-E93</f>
        <v>-14197817</v>
      </c>
      <c r="H93" s="69" t="n">
        <f aca="false">F93/E93</f>
        <v>0.992334755392027</v>
      </c>
      <c r="I93" s="70" t="n">
        <f aca="false">F93/F$220</f>
        <v>0.668763532823822</v>
      </c>
      <c r="J93" s="71" t="n">
        <f aca="false">J94+J95+J98+J99+J100</f>
        <v>1657641081</v>
      </c>
      <c r="K93" s="72" t="n">
        <f aca="false">F93-J93</f>
        <v>180393839</v>
      </c>
      <c r="L93" s="73" t="n">
        <f aca="false">F93/J93</f>
        <v>1.108825632441</v>
      </c>
      <c r="M93" s="80" t="n">
        <f aca="false">M94+M95+M98+M99+M100</f>
        <v>10463307</v>
      </c>
    </row>
    <row r="94" s="77" customFormat="true" ht="15.65" hidden="false" customHeight="false" outlineLevel="0" collapsed="false">
      <c r="A94" s="66"/>
      <c r="B94" s="66"/>
      <c r="C94" s="67" t="n">
        <v>160110</v>
      </c>
      <c r="D94" s="24" t="s">
        <v>203</v>
      </c>
      <c r="E94" s="25" t="n">
        <f aca="false">1530590242</f>
        <v>1530590242</v>
      </c>
      <c r="F94" s="32" t="n">
        <f aca="false">1518934371-1</f>
        <v>1518934370</v>
      </c>
      <c r="G94" s="68" t="n">
        <f aca="false">F94-E94</f>
        <v>-11655872</v>
      </c>
      <c r="H94" s="69" t="n">
        <f aca="false">F94/E94</f>
        <v>0.992384720821969</v>
      </c>
      <c r="I94" s="70" t="n">
        <f aca="false">F94/F$220</f>
        <v>0.552659747840224</v>
      </c>
      <c r="J94" s="78" t="n">
        <v>1362025799</v>
      </c>
      <c r="K94" s="72" t="n">
        <f aca="false">F94-J94</f>
        <v>156908571</v>
      </c>
      <c r="L94" s="73" t="n">
        <f aca="false">F94/J94</f>
        <v>1.11520234867445</v>
      </c>
      <c r="M94" s="82" t="n">
        <v>7753398</v>
      </c>
    </row>
    <row r="95" s="77" customFormat="true" ht="23.35" hidden="false" customHeight="true" outlineLevel="0" collapsed="false">
      <c r="A95" s="66"/>
      <c r="B95" s="66"/>
      <c r="C95" s="67" t="n">
        <v>160120</v>
      </c>
      <c r="D95" s="24" t="s">
        <v>204</v>
      </c>
      <c r="E95" s="25" t="n">
        <f aca="false">E96+E97</f>
        <v>163896375</v>
      </c>
      <c r="F95" s="25" t="n">
        <f aca="false">F96+F97</f>
        <v>162498592</v>
      </c>
      <c r="G95" s="68" t="n">
        <f aca="false">F95-E95</f>
        <v>-1397783</v>
      </c>
      <c r="H95" s="69" t="n">
        <f aca="false">F95/E95</f>
        <v>0.991471544138789</v>
      </c>
      <c r="I95" s="70" t="n">
        <f aca="false">F95/F$220</f>
        <v>0.0591246288535241</v>
      </c>
      <c r="J95" s="71" t="n">
        <f aca="false">J96+J97</f>
        <v>152474410</v>
      </c>
      <c r="K95" s="72" t="n">
        <f aca="false">F95-J95</f>
        <v>10024182</v>
      </c>
      <c r="L95" s="73" t="n">
        <f aca="false">F95/J95</f>
        <v>1.06574337293714</v>
      </c>
      <c r="M95" s="80" t="n">
        <f aca="false">M96+M97</f>
        <v>1516222</v>
      </c>
    </row>
    <row r="96" s="77" customFormat="true" ht="31.3" hidden="false" customHeight="false" outlineLevel="0" collapsed="false">
      <c r="A96" s="66"/>
      <c r="B96" s="66"/>
      <c r="C96" s="67" t="n">
        <v>160121</v>
      </c>
      <c r="D96" s="24" t="s">
        <v>205</v>
      </c>
      <c r="E96" s="25" t="n">
        <v>160525385</v>
      </c>
      <c r="F96" s="32" t="n">
        <v>159362866</v>
      </c>
      <c r="G96" s="68" t="n">
        <f aca="false">F96-E96</f>
        <v>-1162519</v>
      </c>
      <c r="H96" s="69" t="n">
        <f aca="false">F96/E96</f>
        <v>0.992758036369139</v>
      </c>
      <c r="I96" s="70" t="n">
        <f aca="false">F96/F$220</f>
        <v>0.0579837042851663</v>
      </c>
      <c r="J96" s="78" t="n">
        <v>149481769</v>
      </c>
      <c r="K96" s="72" t="n">
        <f aca="false">F96-J96</f>
        <v>9881097</v>
      </c>
      <c r="L96" s="73" t="n">
        <f aca="false">F96/J96</f>
        <v>1.06610235526447</v>
      </c>
      <c r="M96" s="82" t="n">
        <v>1490864</v>
      </c>
    </row>
    <row r="97" s="77" customFormat="true" ht="47" hidden="false" customHeight="false" outlineLevel="0" collapsed="false">
      <c r="A97" s="66"/>
      <c r="B97" s="66"/>
      <c r="C97" s="67" t="n">
        <v>160122</v>
      </c>
      <c r="D97" s="24" t="s">
        <v>206</v>
      </c>
      <c r="E97" s="25" t="n">
        <v>3370990</v>
      </c>
      <c r="F97" s="32" t="n">
        <v>3135726</v>
      </c>
      <c r="G97" s="68" t="n">
        <f aca="false">F97-E97</f>
        <v>-235264</v>
      </c>
      <c r="H97" s="69" t="n">
        <f aca="false">F97/E97</f>
        <v>0.930209226369702</v>
      </c>
      <c r="I97" s="70" t="n">
        <f aca="false">F97/F$220</f>
        <v>0.00114092456835777</v>
      </c>
      <c r="J97" s="78" t="n">
        <v>2992641</v>
      </c>
      <c r="K97" s="72" t="n">
        <f aca="false">F97-J97</f>
        <v>143085</v>
      </c>
      <c r="L97" s="73" t="n">
        <f aca="false">F97/J97</f>
        <v>1.0478122835315</v>
      </c>
      <c r="M97" s="82" t="n">
        <v>25358</v>
      </c>
    </row>
    <row r="98" s="77" customFormat="true" ht="31.3" hidden="false" customHeight="false" outlineLevel="0" collapsed="false">
      <c r="A98" s="66"/>
      <c r="B98" s="66"/>
      <c r="C98" s="67" t="n">
        <v>160130</v>
      </c>
      <c r="D98" s="24" t="s">
        <v>207</v>
      </c>
      <c r="E98" s="25" t="n">
        <v>152503996</v>
      </c>
      <c r="F98" s="32" t="n">
        <v>151760849</v>
      </c>
      <c r="G98" s="68" t="n">
        <f aca="false">F98-E98</f>
        <v>-743147</v>
      </c>
      <c r="H98" s="69" t="n">
        <f aca="false">F98/E98</f>
        <v>0.995127032605755</v>
      </c>
      <c r="I98" s="70" t="n">
        <f aca="false">F98/F$220</f>
        <v>0.0552177330350081</v>
      </c>
      <c r="J98" s="78" t="n">
        <v>138580093</v>
      </c>
      <c r="K98" s="72" t="n">
        <f aca="false">F98-J98</f>
        <v>13180756</v>
      </c>
      <c r="L98" s="73" t="n">
        <f aca="false">F98/J98</f>
        <v>1.09511291062563</v>
      </c>
      <c r="M98" s="82" t="n">
        <v>1145053</v>
      </c>
    </row>
    <row r="99" s="77" customFormat="true" ht="15.65" hidden="false" customHeight="false" outlineLevel="0" collapsed="false">
      <c r="A99" s="66"/>
      <c r="B99" s="66"/>
      <c r="C99" s="67" t="n">
        <v>160140</v>
      </c>
      <c r="D99" s="24" t="s">
        <v>208</v>
      </c>
      <c r="E99" s="25" t="n">
        <v>762145</v>
      </c>
      <c r="F99" s="32" t="n">
        <v>589432</v>
      </c>
      <c r="G99" s="68" t="n">
        <f aca="false">F99-E99</f>
        <v>-172713</v>
      </c>
      <c r="H99" s="69" t="n">
        <f aca="false">F99/E99</f>
        <v>0.773385641839807</v>
      </c>
      <c r="I99" s="70" t="n">
        <f aca="false">F99/F$220</f>
        <v>0.000214463078144027</v>
      </c>
      <c r="J99" s="78" t="n">
        <v>621662</v>
      </c>
      <c r="K99" s="72" t="n">
        <f aca="false">F99-J99</f>
        <v>-32230</v>
      </c>
      <c r="L99" s="73" t="n">
        <f aca="false">F99/J99</f>
        <v>0.948155106794367</v>
      </c>
      <c r="M99" s="82" t="n">
        <v>0</v>
      </c>
    </row>
    <row r="100" s="77" customFormat="true" ht="62.65" hidden="false" customHeight="false" outlineLevel="0" collapsed="false">
      <c r="A100" s="66"/>
      <c r="B100" s="66"/>
      <c r="C100" s="67" t="n">
        <v>160150</v>
      </c>
      <c r="D100" s="24" t="s">
        <v>209</v>
      </c>
      <c r="E100" s="25" t="n">
        <f aca="false">E101+E102+E103+E104+E105</f>
        <v>4479979</v>
      </c>
      <c r="F100" s="25" t="n">
        <f aca="false">F101+F102+F103+F104+F105</f>
        <v>4251677</v>
      </c>
      <c r="G100" s="68" t="n">
        <f aca="false">F100-E100</f>
        <v>-228302</v>
      </c>
      <c r="H100" s="69" t="n">
        <f aca="false">F100/E100</f>
        <v>0.949039493265482</v>
      </c>
      <c r="I100" s="70" t="n">
        <f aca="false">F100/F$220</f>
        <v>0.00154696001692165</v>
      </c>
      <c r="J100" s="71" t="n">
        <f aca="false">J101+J102+J103+J104+J105</f>
        <v>3939117</v>
      </c>
      <c r="K100" s="72" t="n">
        <f aca="false">F100-J100</f>
        <v>312560</v>
      </c>
      <c r="L100" s="73" t="n">
        <f aca="false">F100/J100</f>
        <v>1.07934773199171</v>
      </c>
      <c r="M100" s="80" t="n">
        <f aca="false">M101+M102+M103+M104+M105</f>
        <v>48634</v>
      </c>
    </row>
    <row r="101" s="77" customFormat="true" ht="69.85" hidden="false" customHeight="true" outlineLevel="0" collapsed="false">
      <c r="A101" s="66"/>
      <c r="B101" s="66"/>
      <c r="C101" s="67" t="n">
        <v>160152</v>
      </c>
      <c r="D101" s="24" t="s">
        <v>210</v>
      </c>
      <c r="E101" s="25" t="n">
        <v>245001</v>
      </c>
      <c r="F101" s="32" t="n">
        <v>243948</v>
      </c>
      <c r="G101" s="68" t="n">
        <f aca="false">F101-E101</f>
        <v>-1053</v>
      </c>
      <c r="H101" s="69" t="n">
        <f aca="false">F101/E101</f>
        <v>0.995702058358945</v>
      </c>
      <c r="I101" s="70" t="n">
        <f aca="false">F101/F$220</f>
        <v>8.87597534356451E-005</v>
      </c>
      <c r="J101" s="78" t="n">
        <v>202884</v>
      </c>
      <c r="K101" s="72" t="n">
        <f aca="false">F101-J101</f>
        <v>41064</v>
      </c>
      <c r="L101" s="73" t="n">
        <f aca="false">F101/J101</f>
        <v>1.20240137221269</v>
      </c>
      <c r="M101" s="82" t="n">
        <v>2944</v>
      </c>
    </row>
    <row r="102" s="77" customFormat="true" ht="47" hidden="false" customHeight="false" outlineLevel="0" collapsed="false">
      <c r="A102" s="66"/>
      <c r="B102" s="66"/>
      <c r="C102" s="67" t="n">
        <v>160154</v>
      </c>
      <c r="D102" s="24" t="s">
        <v>211</v>
      </c>
      <c r="E102" s="25" t="n">
        <v>805827</v>
      </c>
      <c r="F102" s="32" t="n">
        <v>798842</v>
      </c>
      <c r="G102" s="68" t="n">
        <f aca="false">F102-E102</f>
        <v>-6985</v>
      </c>
      <c r="H102" s="69" t="n">
        <f aca="false">F102/E102</f>
        <v>0.991331886372633</v>
      </c>
      <c r="I102" s="70" t="n">
        <f aca="false">F102/F$220</f>
        <v>0.000290656283117868</v>
      </c>
      <c r="J102" s="78" t="n">
        <v>769639</v>
      </c>
      <c r="K102" s="72" t="n">
        <f aca="false">F102-J102</f>
        <v>29203</v>
      </c>
      <c r="L102" s="73" t="n">
        <f aca="false">F102/J102</f>
        <v>1.03794376324485</v>
      </c>
      <c r="M102" s="82" t="n">
        <v>15995</v>
      </c>
    </row>
    <row r="103" s="77" customFormat="true" ht="176.25" hidden="false" customHeight="true" outlineLevel="0" collapsed="false">
      <c r="A103" s="66"/>
      <c r="B103" s="66"/>
      <c r="C103" s="67" t="s">
        <v>212</v>
      </c>
      <c r="D103" s="24" t="s">
        <v>213</v>
      </c>
      <c r="E103" s="25" t="n">
        <v>3035888</v>
      </c>
      <c r="F103" s="32" t="n">
        <v>2956715</v>
      </c>
      <c r="G103" s="68" t="n">
        <f aca="false">F103-E103</f>
        <v>-79173</v>
      </c>
      <c r="H103" s="69" t="n">
        <f aca="false">F103/E103</f>
        <v>0.973920974686813</v>
      </c>
      <c r="I103" s="70" t="n">
        <f aca="false">F103/F$220</f>
        <v>0.00107579194901976</v>
      </c>
      <c r="J103" s="78" t="n">
        <v>2687106</v>
      </c>
      <c r="K103" s="72" t="n">
        <f aca="false">F103-J103</f>
        <v>269609</v>
      </c>
      <c r="L103" s="73" t="n">
        <f aca="false">F103/J103</f>
        <v>1.10033433738751</v>
      </c>
      <c r="M103" s="82" t="n">
        <v>24234</v>
      </c>
    </row>
    <row r="104" s="77" customFormat="true" ht="234.8" hidden="false" customHeight="false" outlineLevel="0" collapsed="false">
      <c r="A104" s="66"/>
      <c r="B104" s="66"/>
      <c r="C104" s="67" t="s">
        <v>214</v>
      </c>
      <c r="D104" s="24" t="s">
        <v>215</v>
      </c>
      <c r="E104" s="25" t="n">
        <v>331518</v>
      </c>
      <c r="F104" s="32" t="n">
        <v>230165</v>
      </c>
      <c r="G104" s="68" t="n">
        <f aca="false">F104-E104</f>
        <v>-101353</v>
      </c>
      <c r="H104" s="69" t="n">
        <f aca="false">F104/E104</f>
        <v>0.694276027244373</v>
      </c>
      <c r="I104" s="70" t="n">
        <f aca="false">F104/F$220</f>
        <v>8.37448499250465E-005</v>
      </c>
      <c r="J104" s="78" t="n">
        <v>258589</v>
      </c>
      <c r="K104" s="72" t="n">
        <f aca="false">F104-J104</f>
        <v>-28424</v>
      </c>
      <c r="L104" s="73" t="n">
        <f aca="false">F104/J104</f>
        <v>0.890080397851417</v>
      </c>
      <c r="M104" s="82" t="n">
        <v>5461</v>
      </c>
    </row>
    <row r="105" s="77" customFormat="true" ht="125.25" hidden="false" customHeight="false" outlineLevel="0" collapsed="false">
      <c r="A105" s="66"/>
      <c r="B105" s="66"/>
      <c r="C105" s="67" t="s">
        <v>216</v>
      </c>
      <c r="D105" s="24" t="s">
        <v>217</v>
      </c>
      <c r="E105" s="25" t="n">
        <v>61745</v>
      </c>
      <c r="F105" s="32" t="n">
        <v>22007</v>
      </c>
      <c r="G105" s="68" t="n">
        <f aca="false">F105-E105</f>
        <v>-39738</v>
      </c>
      <c r="H105" s="69" t="n">
        <f aca="false">F105/E105</f>
        <v>0.356417523686128</v>
      </c>
      <c r="I105" s="70" t="n">
        <f aca="false">F105/F$220</f>
        <v>8.00718142332891E-006</v>
      </c>
      <c r="J105" s="78" t="n">
        <v>20899</v>
      </c>
      <c r="K105" s="72" t="n">
        <f aca="false">F105-J105</f>
        <v>1108</v>
      </c>
      <c r="L105" s="73" t="n">
        <f aca="false">F105/J105</f>
        <v>1.05301689076032</v>
      </c>
      <c r="M105" s="82"/>
    </row>
    <row r="106" s="83" customFormat="true" ht="31.3" hidden="false" customHeight="false" outlineLevel="0" collapsed="false">
      <c r="A106" s="66"/>
      <c r="B106" s="66"/>
      <c r="C106" s="67" t="n">
        <v>160200</v>
      </c>
      <c r="D106" s="24" t="s">
        <v>218</v>
      </c>
      <c r="E106" s="25" t="n">
        <f aca="false">E107+E109+E114+E118</f>
        <v>41783594</v>
      </c>
      <c r="F106" s="25" t="n">
        <f aca="false">F107+F109+F114+F118</f>
        <v>41708091</v>
      </c>
      <c r="G106" s="68" t="n">
        <f aca="false">F106-E106</f>
        <v>-75503</v>
      </c>
      <c r="H106" s="69" t="n">
        <f aca="false">F106/E106</f>
        <v>0.998192998907657</v>
      </c>
      <c r="I106" s="70" t="n">
        <f aca="false">F106/F$220</f>
        <v>0.0151753647229387</v>
      </c>
      <c r="J106" s="71" t="n">
        <f aca="false">J107+J109+J114+J118</f>
        <v>38993062</v>
      </c>
      <c r="K106" s="72" t="n">
        <f aca="false">F106-J106</f>
        <v>2715029</v>
      </c>
      <c r="L106" s="73" t="n">
        <f aca="false">F106/J106</f>
        <v>1.0696285149394</v>
      </c>
      <c r="M106" s="80" t="n">
        <f aca="false">M107+M109+M114+M118</f>
        <v>166258</v>
      </c>
    </row>
    <row r="107" s="84" customFormat="true" ht="31.3" hidden="false" customHeight="false" outlineLevel="0" collapsed="false">
      <c r="A107" s="66"/>
      <c r="B107" s="66"/>
      <c r="C107" s="67" t="n">
        <v>160210</v>
      </c>
      <c r="D107" s="24" t="s">
        <v>219</v>
      </c>
      <c r="E107" s="25" t="n">
        <f aca="false">E108</f>
        <v>1864695</v>
      </c>
      <c r="F107" s="25" t="n">
        <f aca="false">F108</f>
        <v>1919179</v>
      </c>
      <c r="G107" s="68" t="n">
        <f aca="false">F107-E107</f>
        <v>54484</v>
      </c>
      <c r="H107" s="69" t="n">
        <f aca="false">F107/E107</f>
        <v>1.02921871941524</v>
      </c>
      <c r="I107" s="70" t="n">
        <f aca="false">F107/F$220</f>
        <v>0.000698287564722268</v>
      </c>
      <c r="J107" s="71" t="n">
        <f aca="false">J108</f>
        <v>1740675</v>
      </c>
      <c r="K107" s="72" t="n">
        <f aca="false">F107-J107</f>
        <v>178504</v>
      </c>
      <c r="L107" s="73" t="n">
        <f aca="false">F107/J107</f>
        <v>1.10254872391457</v>
      </c>
      <c r="M107" s="80" t="n">
        <f aca="false">M108</f>
        <v>3962</v>
      </c>
    </row>
    <row r="108" s="84" customFormat="true" ht="62.65" hidden="false" customHeight="false" outlineLevel="0" collapsed="false">
      <c r="A108" s="66"/>
      <c r="B108" s="66"/>
      <c r="C108" s="67" t="n">
        <v>160211</v>
      </c>
      <c r="D108" s="24" t="s">
        <v>220</v>
      </c>
      <c r="E108" s="25" t="n">
        <v>1864695</v>
      </c>
      <c r="F108" s="32" t="n">
        <v>1919179</v>
      </c>
      <c r="G108" s="68" t="n">
        <f aca="false">F108-E108</f>
        <v>54484</v>
      </c>
      <c r="H108" s="69" t="n">
        <f aca="false">F108/E108</f>
        <v>1.02921871941524</v>
      </c>
      <c r="I108" s="70" t="n">
        <f aca="false">F108/F$220</f>
        <v>0.000698287564722268</v>
      </c>
      <c r="J108" s="78" t="n">
        <v>1740675</v>
      </c>
      <c r="K108" s="72" t="n">
        <f aca="false">F108-J108</f>
        <v>178504</v>
      </c>
      <c r="L108" s="73" t="n">
        <f aca="false">F108/J108</f>
        <v>1.10254872391457</v>
      </c>
      <c r="M108" s="82" t="n">
        <v>3962</v>
      </c>
    </row>
    <row r="109" s="84" customFormat="true" ht="47" hidden="false" customHeight="false" outlineLevel="0" collapsed="false">
      <c r="A109" s="66"/>
      <c r="B109" s="66"/>
      <c r="C109" s="67" t="n">
        <v>160220</v>
      </c>
      <c r="D109" s="24" t="s">
        <v>221</v>
      </c>
      <c r="E109" s="25" t="n">
        <f aca="false">E110+E111+E112+E113</f>
        <v>4085963</v>
      </c>
      <c r="F109" s="25" t="n">
        <f aca="false">F110+F111+F112+F113</f>
        <v>4042352</v>
      </c>
      <c r="G109" s="68" t="n">
        <f aca="false">F109-E109</f>
        <v>-43611</v>
      </c>
      <c r="H109" s="69" t="n">
        <f aca="false">F109/E109</f>
        <v>0.989326628753124</v>
      </c>
      <c r="I109" s="70" t="n">
        <f aca="false">F109/F$220</f>
        <v>0.00147079773894472</v>
      </c>
      <c r="J109" s="71" t="n">
        <f aca="false">J110+J111+J112+J113</f>
        <v>3958441</v>
      </c>
      <c r="K109" s="72" t="n">
        <f aca="false">F109-J109</f>
        <v>83911</v>
      </c>
      <c r="L109" s="73" t="n">
        <f aca="false">F109/J109</f>
        <v>1.02119799183567</v>
      </c>
      <c r="M109" s="80" t="n">
        <f aca="false">M110+M111+M112+M113</f>
        <v>23627</v>
      </c>
    </row>
    <row r="110" s="84" customFormat="true" ht="47" hidden="false" customHeight="false" outlineLevel="0" collapsed="false">
      <c r="A110" s="66"/>
      <c r="B110" s="66"/>
      <c r="C110" s="67" t="n">
        <v>160221</v>
      </c>
      <c r="D110" s="24" t="s">
        <v>222</v>
      </c>
      <c r="E110" s="25" t="n">
        <v>872104</v>
      </c>
      <c r="F110" s="32" t="n">
        <v>849631</v>
      </c>
      <c r="G110" s="68" t="n">
        <f aca="false">F110-E110</f>
        <v>-22473</v>
      </c>
      <c r="H110" s="69" t="n">
        <f aca="false">F110/E110</f>
        <v>0.974231284342234</v>
      </c>
      <c r="I110" s="70" t="n">
        <f aca="false">F110/F$220</f>
        <v>0.000309135709541708</v>
      </c>
      <c r="J110" s="78" t="n">
        <v>763149</v>
      </c>
      <c r="K110" s="72" t="n">
        <f aca="false">F110-J110</f>
        <v>86482</v>
      </c>
      <c r="L110" s="73" t="n">
        <f aca="false">F110/J110</f>
        <v>1.11332256217331</v>
      </c>
      <c r="M110" s="82" t="n">
        <v>6742</v>
      </c>
    </row>
    <row r="111" s="84" customFormat="true" ht="62.65" hidden="false" customHeight="false" outlineLevel="0" collapsed="false">
      <c r="A111" s="66"/>
      <c r="B111" s="66"/>
      <c r="C111" s="67" t="n">
        <v>160222</v>
      </c>
      <c r="D111" s="24" t="s">
        <v>223</v>
      </c>
      <c r="E111" s="25" t="n">
        <v>1148294</v>
      </c>
      <c r="F111" s="32" t="n">
        <v>1138964</v>
      </c>
      <c r="G111" s="68" t="n">
        <f aca="false">F111-E111</f>
        <v>-9330</v>
      </c>
      <c r="H111" s="69" t="n">
        <f aca="false">F111/E111</f>
        <v>0.991874903117146</v>
      </c>
      <c r="I111" s="70" t="n">
        <f aca="false">F111/F$220</f>
        <v>0.000414408660091807</v>
      </c>
      <c r="J111" s="78" t="n">
        <v>1099434</v>
      </c>
      <c r="K111" s="72" t="n">
        <f aca="false">F111-J111</f>
        <v>39530</v>
      </c>
      <c r="L111" s="73" t="n">
        <f aca="false">F111/J111</f>
        <v>1.03595486404823</v>
      </c>
      <c r="M111" s="82" t="n">
        <v>4600</v>
      </c>
    </row>
    <row r="112" s="84" customFormat="true" ht="54.8" hidden="false" customHeight="true" outlineLevel="0" collapsed="false">
      <c r="A112" s="66"/>
      <c r="B112" s="66"/>
      <c r="C112" s="67" t="n">
        <v>160223</v>
      </c>
      <c r="D112" s="24" t="s">
        <v>224</v>
      </c>
      <c r="E112" s="25" t="n">
        <v>740521</v>
      </c>
      <c r="F112" s="32" t="n">
        <v>738774</v>
      </c>
      <c r="G112" s="68" t="n">
        <f aca="false">F112-E112</f>
        <v>-1747</v>
      </c>
      <c r="H112" s="69" t="n">
        <f aca="false">F112/E112</f>
        <v>0.9976408501582</v>
      </c>
      <c r="I112" s="70" t="n">
        <f aca="false">F112/F$220</f>
        <v>0.000268800720172599</v>
      </c>
      <c r="J112" s="78" t="n">
        <v>730410</v>
      </c>
      <c r="K112" s="72" t="n">
        <f aca="false">F112-J112</f>
        <v>8364</v>
      </c>
      <c r="L112" s="73" t="n">
        <f aca="false">F112/J112</f>
        <v>1.01145110280527</v>
      </c>
      <c r="M112" s="82" t="n">
        <v>6248</v>
      </c>
    </row>
    <row r="113" s="84" customFormat="true" ht="47" hidden="false" customHeight="false" outlineLevel="0" collapsed="false">
      <c r="A113" s="66"/>
      <c r="B113" s="66"/>
      <c r="C113" s="67" t="n">
        <v>160224</v>
      </c>
      <c r="D113" s="24" t="s">
        <v>225</v>
      </c>
      <c r="E113" s="25" t="n">
        <v>1325044</v>
      </c>
      <c r="F113" s="32" t="n">
        <v>1314983</v>
      </c>
      <c r="G113" s="68" t="n">
        <f aca="false">F113-E113</f>
        <v>-10061</v>
      </c>
      <c r="H113" s="69" t="n">
        <f aca="false">F113/E113</f>
        <v>0.992407044596255</v>
      </c>
      <c r="I113" s="70" t="n">
        <f aca="false">F113/F$220</f>
        <v>0.000478452649138607</v>
      </c>
      <c r="J113" s="78" t="n">
        <v>1365448</v>
      </c>
      <c r="K113" s="72" t="n">
        <f aca="false">F113-J113</f>
        <v>-50465</v>
      </c>
      <c r="L113" s="73" t="n">
        <f aca="false">F113/J113</f>
        <v>0.96304143402019</v>
      </c>
      <c r="M113" s="82" t="n">
        <v>6037</v>
      </c>
    </row>
    <row r="114" s="84" customFormat="true" ht="47" hidden="false" customHeight="false" outlineLevel="0" collapsed="false">
      <c r="A114" s="66"/>
      <c r="B114" s="66"/>
      <c r="C114" s="67" t="n">
        <v>160230</v>
      </c>
      <c r="D114" s="24" t="s">
        <v>226</v>
      </c>
      <c r="E114" s="25" t="n">
        <f aca="false">E115+E116+E117</f>
        <v>1794498</v>
      </c>
      <c r="F114" s="25" t="n">
        <f aca="false">F115+F116+F117</f>
        <v>1797909</v>
      </c>
      <c r="G114" s="68" t="n">
        <f aca="false">F114-E114</f>
        <v>3411</v>
      </c>
      <c r="H114" s="69" t="n">
        <f aca="false">F114/E114</f>
        <v>1.001900810143</v>
      </c>
      <c r="I114" s="70" t="n">
        <f aca="false">F114/F$220</f>
        <v>0.000654163836308259</v>
      </c>
      <c r="J114" s="71" t="n">
        <f aca="false">J115+J116+J117</f>
        <v>1810605</v>
      </c>
      <c r="K114" s="72" t="n">
        <f aca="false">F114-J114</f>
        <v>-12696</v>
      </c>
      <c r="L114" s="73" t="n">
        <f aca="false">F114/J114</f>
        <v>0.992987979156139</v>
      </c>
      <c r="M114" s="80" t="n">
        <f aca="false">M115+M116+M117</f>
        <v>5543</v>
      </c>
    </row>
    <row r="115" s="84" customFormat="true" ht="31.3" hidden="false" customHeight="false" outlineLevel="0" collapsed="false">
      <c r="A115" s="66"/>
      <c r="B115" s="66"/>
      <c r="C115" s="67" t="n">
        <v>160231</v>
      </c>
      <c r="D115" s="40" t="s">
        <v>227</v>
      </c>
      <c r="E115" s="25" t="n">
        <v>54884</v>
      </c>
      <c r="F115" s="32" t="n">
        <v>52216</v>
      </c>
      <c r="G115" s="68" t="n">
        <f aca="false">F115-E115</f>
        <v>-2668</v>
      </c>
      <c r="H115" s="69" t="n">
        <f aca="false">F115/E115</f>
        <v>0.951388382770935</v>
      </c>
      <c r="I115" s="70" t="n">
        <f aca="false">F115/F$220</f>
        <v>1.8998636124894E-005</v>
      </c>
      <c r="J115" s="78" t="n">
        <v>109363</v>
      </c>
      <c r="K115" s="72" t="n">
        <f aca="false">F115-J115</f>
        <v>-57147</v>
      </c>
      <c r="L115" s="73" t="n">
        <f aca="false">F115/J115</f>
        <v>0.477455812294835</v>
      </c>
      <c r="M115" s="82" t="n">
        <v>0</v>
      </c>
    </row>
    <row r="116" s="84" customFormat="true" ht="78.3" hidden="false" customHeight="false" outlineLevel="0" collapsed="false">
      <c r="A116" s="66"/>
      <c r="B116" s="66"/>
      <c r="C116" s="67" t="n">
        <v>160232</v>
      </c>
      <c r="D116" s="24" t="s">
        <v>228</v>
      </c>
      <c r="E116" s="25" t="n">
        <v>1720010</v>
      </c>
      <c r="F116" s="32" t="n">
        <v>1725242</v>
      </c>
      <c r="G116" s="68" t="n">
        <f aca="false">F116-E116</f>
        <v>5232</v>
      </c>
      <c r="H116" s="69" t="n">
        <f aca="false">F116/E116</f>
        <v>1.00304184277998</v>
      </c>
      <c r="I116" s="70" t="n">
        <f aca="false">F116/F$220</f>
        <v>0.000627724164726988</v>
      </c>
      <c r="J116" s="78" t="n">
        <v>1664146</v>
      </c>
      <c r="K116" s="72" t="n">
        <f aca="false">F116-J116</f>
        <v>61096</v>
      </c>
      <c r="L116" s="73" t="n">
        <f aca="false">F116/J116</f>
        <v>1.03671312493014</v>
      </c>
      <c r="M116" s="82" t="n">
        <v>5543</v>
      </c>
    </row>
    <row r="117" s="84" customFormat="true" ht="78.3" hidden="false" customHeight="false" outlineLevel="0" collapsed="false">
      <c r="A117" s="66"/>
      <c r="B117" s="66"/>
      <c r="C117" s="67" t="n">
        <v>160234</v>
      </c>
      <c r="D117" s="24" t="s">
        <v>229</v>
      </c>
      <c r="E117" s="25" t="n">
        <v>19604</v>
      </c>
      <c r="F117" s="32" t="n">
        <v>20451</v>
      </c>
      <c r="G117" s="68" t="n">
        <f aca="false">F117-E117</f>
        <v>847</v>
      </c>
      <c r="H117" s="69" t="n">
        <f aca="false">F117/E117</f>
        <v>1.04320546827178</v>
      </c>
      <c r="I117" s="70" t="n">
        <f aca="false">F117/F$220</f>
        <v>7.4410354563775E-006</v>
      </c>
      <c r="J117" s="78" t="n">
        <v>37096</v>
      </c>
      <c r="K117" s="72" t="n">
        <f aca="false">F117-J117</f>
        <v>-16645</v>
      </c>
      <c r="L117" s="73" t="n">
        <f aca="false">F117/J117</f>
        <v>0.551299331464309</v>
      </c>
      <c r="M117" s="82" t="n">
        <v>0</v>
      </c>
    </row>
    <row r="118" s="84" customFormat="true" ht="15.65" hidden="false" customHeight="false" outlineLevel="0" collapsed="false">
      <c r="A118" s="66"/>
      <c r="B118" s="66"/>
      <c r="C118" s="67" t="n">
        <v>160240</v>
      </c>
      <c r="D118" s="24" t="s">
        <v>230</v>
      </c>
      <c r="E118" s="25" t="n">
        <f aca="false">E119+E120+E121+E122+E123</f>
        <v>34038438</v>
      </c>
      <c r="F118" s="25" t="n">
        <f aca="false">F119+F120+F121+F122+F123</f>
        <v>33948651</v>
      </c>
      <c r="G118" s="68" t="n">
        <f aca="false">F118-E118</f>
        <v>-89787</v>
      </c>
      <c r="H118" s="69" t="n">
        <f aca="false">F118/E118</f>
        <v>0.997362188006394</v>
      </c>
      <c r="I118" s="70" t="n">
        <f aca="false">F118/F$220</f>
        <v>0.0123521155829634</v>
      </c>
      <c r="J118" s="71" t="n">
        <f aca="false">J119+J120+J121+J122+J123</f>
        <v>31483341</v>
      </c>
      <c r="K118" s="72" t="n">
        <f aca="false">F118-J118</f>
        <v>2465310</v>
      </c>
      <c r="L118" s="73" t="n">
        <f aca="false">F118/J118</f>
        <v>1.07830522179968</v>
      </c>
      <c r="M118" s="80" t="n">
        <f aca="false">M119+M120+M121+M122+M123</f>
        <v>133126</v>
      </c>
    </row>
    <row r="119" s="84" customFormat="true" ht="15.65" hidden="false" customHeight="false" outlineLevel="0" collapsed="false">
      <c r="A119" s="66"/>
      <c r="B119" s="66"/>
      <c r="C119" s="67" t="n">
        <v>160241</v>
      </c>
      <c r="D119" s="24" t="s">
        <v>231</v>
      </c>
      <c r="E119" s="25" t="n">
        <v>429838</v>
      </c>
      <c r="F119" s="32" t="n">
        <v>418724</v>
      </c>
      <c r="G119" s="68" t="n">
        <f aca="false">F119-E119</f>
        <v>-11114</v>
      </c>
      <c r="H119" s="69" t="n">
        <f aca="false">F119/E119</f>
        <v>0.97414374717917</v>
      </c>
      <c r="I119" s="70" t="n">
        <f aca="false">F119/F$220</f>
        <v>0.000152351480633525</v>
      </c>
      <c r="J119" s="78" t="n">
        <v>313555</v>
      </c>
      <c r="K119" s="72" t="n">
        <f aca="false">F119-J119</f>
        <v>105169</v>
      </c>
      <c r="L119" s="73" t="n">
        <f aca="false">F119/J119</f>
        <v>1.33540846103554</v>
      </c>
      <c r="M119" s="82" t="n">
        <v>1918</v>
      </c>
    </row>
    <row r="120" s="84" customFormat="true" ht="31.3" hidden="false" customHeight="false" outlineLevel="0" collapsed="false">
      <c r="A120" s="66"/>
      <c r="B120" s="66"/>
      <c r="C120" s="67" t="n">
        <v>160243</v>
      </c>
      <c r="D120" s="24" t="s">
        <v>232</v>
      </c>
      <c r="E120" s="25" t="n">
        <v>3199627</v>
      </c>
      <c r="F120" s="32" t="n">
        <v>3195229</v>
      </c>
      <c r="G120" s="68" t="n">
        <f aca="false">F120-E120</f>
        <v>-4398</v>
      </c>
      <c r="H120" s="69" t="n">
        <f aca="false">F120/E120</f>
        <v>0.998625464780739</v>
      </c>
      <c r="I120" s="70" t="n">
        <f aca="false">F120/F$220</f>
        <v>0.00116257455773535</v>
      </c>
      <c r="J120" s="78" t="n">
        <v>2832678</v>
      </c>
      <c r="K120" s="72" t="n">
        <f aca="false">F120-J120</f>
        <v>362551</v>
      </c>
      <c r="L120" s="73" t="n">
        <f aca="false">F120/J120</f>
        <v>1.12798877952242</v>
      </c>
      <c r="M120" s="82" t="n">
        <v>15007</v>
      </c>
    </row>
    <row r="121" s="84" customFormat="true" ht="31.3" hidden="false" customHeight="false" outlineLevel="0" collapsed="false">
      <c r="A121" s="66"/>
      <c r="B121" s="66"/>
      <c r="C121" s="67" t="n">
        <v>160244</v>
      </c>
      <c r="D121" s="24" t="s">
        <v>233</v>
      </c>
      <c r="E121" s="25" t="n">
        <v>15042166</v>
      </c>
      <c r="F121" s="32" t="n">
        <v>15102813</v>
      </c>
      <c r="G121" s="68" t="n">
        <f aca="false">F121-E121</f>
        <v>60647</v>
      </c>
      <c r="H121" s="69" t="n">
        <f aca="false">F121/E121</f>
        <v>1.00403179967566</v>
      </c>
      <c r="I121" s="70" t="n">
        <f aca="false">F121/F$220</f>
        <v>0.00549511354085565</v>
      </c>
      <c r="J121" s="78" t="n">
        <v>14168910</v>
      </c>
      <c r="K121" s="72" t="n">
        <f aca="false">F121-J121</f>
        <v>933903</v>
      </c>
      <c r="L121" s="73" t="n">
        <f aca="false">F121/J121</f>
        <v>1.06591212732666</v>
      </c>
      <c r="M121" s="82" t="n">
        <v>115052</v>
      </c>
      <c r="N121" s="85"/>
    </row>
    <row r="122" s="84" customFormat="true" ht="31.3" hidden="false" customHeight="false" outlineLevel="0" collapsed="false">
      <c r="A122" s="66"/>
      <c r="B122" s="66"/>
      <c r="C122" s="67" t="n">
        <v>160245</v>
      </c>
      <c r="D122" s="24" t="s">
        <v>234</v>
      </c>
      <c r="E122" s="25" t="n">
        <v>12012395</v>
      </c>
      <c r="F122" s="32" t="n">
        <v>11877386</v>
      </c>
      <c r="G122" s="68" t="n">
        <f aca="false">F122-E122</f>
        <v>-135009</v>
      </c>
      <c r="H122" s="69" t="n">
        <f aca="false">F122/E122</f>
        <v>0.988760859095959</v>
      </c>
      <c r="I122" s="70" t="n">
        <f aca="false">F122/F$220</f>
        <v>0.00432155153073599</v>
      </c>
      <c r="J122" s="78" t="n">
        <v>11024373</v>
      </c>
      <c r="K122" s="72" t="n">
        <f aca="false">F122-J122</f>
        <v>853013</v>
      </c>
      <c r="L122" s="73" t="n">
        <f aca="false">F122/J122</f>
        <v>1.07737519403598</v>
      </c>
      <c r="M122" s="82" t="n">
        <v>1149</v>
      </c>
    </row>
    <row r="123" s="84" customFormat="true" ht="31.3" hidden="false" customHeight="false" outlineLevel="0" collapsed="false">
      <c r="A123" s="66"/>
      <c r="B123" s="66"/>
      <c r="C123" s="67" t="n">
        <v>160246</v>
      </c>
      <c r="D123" s="24" t="s">
        <v>235</v>
      </c>
      <c r="E123" s="25" t="n">
        <v>3354412</v>
      </c>
      <c r="F123" s="32" t="n">
        <v>3354499</v>
      </c>
      <c r="G123" s="68" t="n">
        <f aca="false">F123-E123</f>
        <v>87</v>
      </c>
      <c r="H123" s="69" t="n">
        <f aca="false">F123/E123</f>
        <v>1.00002593599117</v>
      </c>
      <c r="I123" s="70" t="n">
        <f aca="false">F123/F$220</f>
        <v>0.00122052447300293</v>
      </c>
      <c r="J123" s="78" t="n">
        <v>3143825</v>
      </c>
      <c r="K123" s="72" t="n">
        <f aca="false">F123-J123</f>
        <v>210674</v>
      </c>
      <c r="L123" s="73" t="n">
        <f aca="false">F123/J123</f>
        <v>1.06701199971372</v>
      </c>
      <c r="M123" s="82" t="n">
        <v>0</v>
      </c>
    </row>
    <row r="124" s="81" customFormat="true" ht="47" hidden="false" customHeight="false" outlineLevel="0" collapsed="false">
      <c r="A124" s="66"/>
      <c r="B124" s="66"/>
      <c r="C124" s="67" t="n">
        <v>160300</v>
      </c>
      <c r="D124" s="24" t="s">
        <v>236</v>
      </c>
      <c r="E124" s="25" t="n">
        <f aca="false">E125+E131+E137+E138+E147</f>
        <v>101696331</v>
      </c>
      <c r="F124" s="25" t="n">
        <f aca="false">F125+F131+F137+F138+F147</f>
        <v>101973852</v>
      </c>
      <c r="G124" s="68" t="n">
        <f aca="false">F124-E124</f>
        <v>277521</v>
      </c>
      <c r="H124" s="69" t="n">
        <f aca="false">F124/E124</f>
        <v>1.00272891850936</v>
      </c>
      <c r="I124" s="70" t="n">
        <f aca="false">F124/F$220</f>
        <v>0.0371028824192162</v>
      </c>
      <c r="J124" s="71" t="n">
        <f aca="false">J125+J131+J137+J138+J147</f>
        <v>90974145</v>
      </c>
      <c r="K124" s="72" t="n">
        <f aca="false">F124-J124</f>
        <v>10999707</v>
      </c>
      <c r="L124" s="73" t="n">
        <f aca="false">F124/J124</f>
        <v>1.12091025422663</v>
      </c>
      <c r="M124" s="80" t="n">
        <f aca="false">M125+M131+M137+M138+M147</f>
        <v>1039433</v>
      </c>
    </row>
    <row r="125" s="77" customFormat="true" ht="62.65" hidden="false" customHeight="false" outlineLevel="0" collapsed="false">
      <c r="A125" s="66"/>
      <c r="B125" s="66"/>
      <c r="C125" s="67" t="s">
        <v>237</v>
      </c>
      <c r="D125" s="24" t="s">
        <v>238</v>
      </c>
      <c r="E125" s="25" t="n">
        <f aca="false">E126+E127+E128+E129+E130</f>
        <v>5927014</v>
      </c>
      <c r="F125" s="25" t="n">
        <f aca="false">F126+F127+F128+F129+F130</f>
        <v>5899160</v>
      </c>
      <c r="G125" s="68" t="n">
        <f aca="false">F125-E125</f>
        <v>-27854</v>
      </c>
      <c r="H125" s="69" t="n">
        <f aca="false">F125/E125</f>
        <v>0.995300500386873</v>
      </c>
      <c r="I125" s="70" t="n">
        <f aca="false">F125/F$220</f>
        <v>0.00214639180102899</v>
      </c>
      <c r="J125" s="71" t="n">
        <f aca="false">J126+J127+J128+J129+J130</f>
        <v>5116810</v>
      </c>
      <c r="K125" s="72" t="n">
        <f aca="false">F125-J125</f>
        <v>782350</v>
      </c>
      <c r="L125" s="73" t="n">
        <f aca="false">F125/J125</f>
        <v>1.15289799699422</v>
      </c>
      <c r="M125" s="80" t="n">
        <f aca="false">M126+M127+M128+M129+M130</f>
        <v>40463</v>
      </c>
    </row>
    <row r="126" s="77" customFormat="true" ht="69.85" hidden="false" customHeight="true" outlineLevel="0" collapsed="false">
      <c r="A126" s="66"/>
      <c r="B126" s="66"/>
      <c r="C126" s="67" t="n">
        <v>160312</v>
      </c>
      <c r="D126" s="24" t="s">
        <v>239</v>
      </c>
      <c r="E126" s="25" t="n">
        <v>154856</v>
      </c>
      <c r="F126" s="32" t="n">
        <v>154317</v>
      </c>
      <c r="G126" s="68" t="n">
        <f aca="false">F126-E126</f>
        <v>-539</v>
      </c>
      <c r="H126" s="69" t="n">
        <f aca="false">F126/E126</f>
        <v>0.996519347006251</v>
      </c>
      <c r="I126" s="70" t="n">
        <f aca="false">F126/F$220</f>
        <v>5.61477809653223E-005</v>
      </c>
      <c r="J126" s="78" t="n">
        <v>129089</v>
      </c>
      <c r="K126" s="72" t="n">
        <f aca="false">F126-J126</f>
        <v>25228</v>
      </c>
      <c r="L126" s="73" t="n">
        <f aca="false">F126/J126</f>
        <v>1.19543105919172</v>
      </c>
      <c r="M126" s="82" t="n">
        <v>1711</v>
      </c>
    </row>
    <row r="127" s="77" customFormat="true" ht="47" hidden="false" customHeight="false" outlineLevel="0" collapsed="false">
      <c r="A127" s="66"/>
      <c r="B127" s="66"/>
      <c r="C127" s="67" t="n">
        <v>160314</v>
      </c>
      <c r="D127" s="24" t="s">
        <v>240</v>
      </c>
      <c r="E127" s="25" t="n">
        <v>562941</v>
      </c>
      <c r="F127" s="32" t="n">
        <v>563653</v>
      </c>
      <c r="G127" s="68" t="n">
        <f aca="false">F127-E127</f>
        <v>712</v>
      </c>
      <c r="H127" s="69" t="n">
        <f aca="false">F127/E127</f>
        <v>1.00126478618541</v>
      </c>
      <c r="I127" s="70" t="n">
        <f aca="false">F127/F$220</f>
        <v>0.00020508346575197</v>
      </c>
      <c r="J127" s="78" t="n">
        <v>504103</v>
      </c>
      <c r="K127" s="72" t="n">
        <f aca="false">F127-J127</f>
        <v>59550</v>
      </c>
      <c r="L127" s="73" t="n">
        <f aca="false">F127/J127</f>
        <v>1.1181306201312</v>
      </c>
      <c r="M127" s="82" t="n">
        <v>11704</v>
      </c>
    </row>
    <row r="128" s="77" customFormat="true" ht="174.05" hidden="false" customHeight="true" outlineLevel="0" collapsed="false">
      <c r="A128" s="66"/>
      <c r="B128" s="66"/>
      <c r="C128" s="67" t="s">
        <v>241</v>
      </c>
      <c r="D128" s="24" t="s">
        <v>242</v>
      </c>
      <c r="E128" s="25" t="n">
        <v>5051007</v>
      </c>
      <c r="F128" s="32" t="n">
        <v>5026942</v>
      </c>
      <c r="G128" s="68" t="n">
        <f aca="false">F128-E128</f>
        <v>-24065</v>
      </c>
      <c r="H128" s="69" t="n">
        <f aca="false">F128/E128</f>
        <v>0.995235603514309</v>
      </c>
      <c r="I128" s="70" t="n">
        <f aca="false">F128/F$220</f>
        <v>0.00182903787879092</v>
      </c>
      <c r="J128" s="78" t="n">
        <v>4286340</v>
      </c>
      <c r="K128" s="72" t="n">
        <f aca="false">F128-J128</f>
        <v>740602</v>
      </c>
      <c r="L128" s="73" t="n">
        <f aca="false">F128/J128</f>
        <v>1.17278190717489</v>
      </c>
      <c r="M128" s="82" t="n">
        <v>24550</v>
      </c>
    </row>
    <row r="129" s="77" customFormat="true" ht="234.8" hidden="false" customHeight="false" outlineLevel="0" collapsed="false">
      <c r="A129" s="66"/>
      <c r="B129" s="66"/>
      <c r="C129" s="67" t="s">
        <v>243</v>
      </c>
      <c r="D129" s="24" t="s">
        <v>244</v>
      </c>
      <c r="E129" s="25" t="n">
        <v>147000</v>
      </c>
      <c r="F129" s="32" t="n">
        <v>144716</v>
      </c>
      <c r="G129" s="68" t="n">
        <f aca="false">F129-E129</f>
        <v>-2284</v>
      </c>
      <c r="H129" s="69" t="n">
        <f aca="false">F129/E129</f>
        <v>0.984462585034014</v>
      </c>
      <c r="I129" s="70" t="n">
        <f aca="false">F129/F$220</f>
        <v>5.26544857026613E-005</v>
      </c>
      <c r="J129" s="78" t="n">
        <v>187210</v>
      </c>
      <c r="K129" s="72" t="n">
        <f aca="false">F129-J129</f>
        <v>-42494</v>
      </c>
      <c r="L129" s="73" t="n">
        <f aca="false">F129/J129</f>
        <v>0.773014262058651</v>
      </c>
      <c r="M129" s="82" t="n">
        <v>2498</v>
      </c>
    </row>
    <row r="130" s="77" customFormat="true" ht="125.25" hidden="false" customHeight="false" outlineLevel="0" collapsed="false">
      <c r="A130" s="66"/>
      <c r="B130" s="66"/>
      <c r="C130" s="67" t="s">
        <v>245</v>
      </c>
      <c r="D130" s="24" t="s">
        <v>246</v>
      </c>
      <c r="E130" s="25" t="n">
        <v>11210</v>
      </c>
      <c r="F130" s="32" t="n">
        <v>9532</v>
      </c>
      <c r="G130" s="68" t="n">
        <f aca="false">F130-E130</f>
        <v>-1678</v>
      </c>
      <c r="H130" s="69" t="n">
        <f aca="false">F130/E130</f>
        <v>0.850312221231044</v>
      </c>
      <c r="I130" s="70" t="n">
        <f aca="false">F130/F$220</f>
        <v>3.46818981811111E-006</v>
      </c>
      <c r="J130" s="78" t="n">
        <v>10068</v>
      </c>
      <c r="K130" s="72" t="n">
        <f aca="false">F130-J130</f>
        <v>-536</v>
      </c>
      <c r="L130" s="73" t="n">
        <f aca="false">F130/J130</f>
        <v>0.946762018275725</v>
      </c>
      <c r="M130" s="82" t="n">
        <v>0</v>
      </c>
    </row>
    <row r="131" s="77" customFormat="true" ht="15.65" hidden="false" customHeight="false" outlineLevel="0" collapsed="false">
      <c r="A131" s="66"/>
      <c r="B131" s="66"/>
      <c r="C131" s="67" t="n">
        <v>160320</v>
      </c>
      <c r="D131" s="24" t="s">
        <v>247</v>
      </c>
      <c r="E131" s="25" t="n">
        <f aca="false">E132+E133+E134+E135+E136</f>
        <v>2544869</v>
      </c>
      <c r="F131" s="25" t="n">
        <f aca="false">F132+F133+F134+F135+F136</f>
        <v>2536493</v>
      </c>
      <c r="G131" s="68" t="n">
        <f aca="false">F131-E131</f>
        <v>-8376</v>
      </c>
      <c r="H131" s="69" t="n">
        <f aca="false">F131/E131</f>
        <v>0.996708671448314</v>
      </c>
      <c r="I131" s="70" t="n">
        <f aca="false">F131/F$220</f>
        <v>0.000922895425546591</v>
      </c>
      <c r="J131" s="71" t="n">
        <f aca="false">J132+J133+J134+J135+J136</f>
        <v>2359395</v>
      </c>
      <c r="K131" s="72" t="n">
        <f aca="false">F131-J131</f>
        <v>177098</v>
      </c>
      <c r="L131" s="73" t="n">
        <f aca="false">F131/J131</f>
        <v>1.0750607676968</v>
      </c>
      <c r="M131" s="80" t="n">
        <f aca="false">M132+M133+M134+M135+M136</f>
        <v>10005</v>
      </c>
    </row>
    <row r="132" s="77" customFormat="true" ht="78.3" hidden="false" customHeight="false" outlineLevel="0" collapsed="false">
      <c r="A132" s="66"/>
      <c r="B132" s="66"/>
      <c r="C132" s="67" t="n">
        <v>160321</v>
      </c>
      <c r="D132" s="24" t="s">
        <v>248</v>
      </c>
      <c r="E132" s="25" t="n">
        <v>371619</v>
      </c>
      <c r="F132" s="32" t="n">
        <v>370836</v>
      </c>
      <c r="G132" s="68" t="n">
        <f aca="false">F132-E132</f>
        <v>-783</v>
      </c>
      <c r="H132" s="69" t="n">
        <f aca="false">F132/E132</f>
        <v>0.997893003317914</v>
      </c>
      <c r="I132" s="70" t="n">
        <f aca="false">F132/F$220</f>
        <v>0.000134927574421848</v>
      </c>
      <c r="J132" s="78" t="n">
        <v>312834</v>
      </c>
      <c r="K132" s="72" t="n">
        <f aca="false">F132-J132</f>
        <v>58002</v>
      </c>
      <c r="L132" s="73" t="n">
        <f aca="false">F132/J132</f>
        <v>1.18540823567771</v>
      </c>
      <c r="M132" s="82" t="n">
        <v>2401</v>
      </c>
    </row>
    <row r="133" s="77" customFormat="true" ht="47" hidden="false" customHeight="false" outlineLevel="0" collapsed="false">
      <c r="A133" s="66"/>
      <c r="B133" s="66"/>
      <c r="C133" s="67" t="n">
        <v>160322</v>
      </c>
      <c r="D133" s="24" t="s">
        <v>249</v>
      </c>
      <c r="E133" s="25" t="n">
        <v>1005365</v>
      </c>
      <c r="F133" s="32" t="n">
        <v>996027</v>
      </c>
      <c r="G133" s="68" t="n">
        <f aca="false">F133-E133</f>
        <v>-9338</v>
      </c>
      <c r="H133" s="69" t="n">
        <f aca="false">F133/E133</f>
        <v>0.990711831026543</v>
      </c>
      <c r="I133" s="70" t="n">
        <f aca="false">F133/F$220</f>
        <v>0.000362401458242106</v>
      </c>
      <c r="J133" s="78" t="n">
        <v>929230</v>
      </c>
      <c r="K133" s="72" t="n">
        <f aca="false">F133-J133</f>
        <v>66797</v>
      </c>
      <c r="L133" s="73" t="n">
        <f aca="false">F133/J133</f>
        <v>1.07188424824855</v>
      </c>
      <c r="M133" s="82" t="n">
        <v>3602</v>
      </c>
    </row>
    <row r="134" s="77" customFormat="true" ht="67.5" hidden="false" customHeight="true" outlineLevel="0" collapsed="false">
      <c r="A134" s="66"/>
      <c r="B134" s="66"/>
      <c r="C134" s="67" t="n">
        <v>160323</v>
      </c>
      <c r="D134" s="24" t="s">
        <v>250</v>
      </c>
      <c r="E134" s="25" t="n">
        <v>1107000</v>
      </c>
      <c r="F134" s="32" t="n">
        <v>1109920</v>
      </c>
      <c r="G134" s="68" t="n">
        <f aca="false">F134-E134</f>
        <v>2920</v>
      </c>
      <c r="H134" s="69" t="n">
        <f aca="false">F134/E134</f>
        <v>1.00263775971093</v>
      </c>
      <c r="I134" s="70" t="n">
        <f aca="false">F134/F$220</f>
        <v>0.00040384108717141</v>
      </c>
      <c r="J134" s="78" t="n">
        <v>1056506</v>
      </c>
      <c r="K134" s="72" t="n">
        <f aca="false">F134-J134</f>
        <v>53414</v>
      </c>
      <c r="L134" s="73" t="n">
        <f aca="false">F134/J134</f>
        <v>1.0505572140622</v>
      </c>
      <c r="M134" s="82" t="n">
        <v>4002</v>
      </c>
    </row>
    <row r="135" s="77" customFormat="true" ht="84.05" hidden="false" customHeight="true" outlineLevel="0" collapsed="false">
      <c r="A135" s="66"/>
      <c r="B135" s="66"/>
      <c r="C135" s="67" t="n">
        <v>160324</v>
      </c>
      <c r="D135" s="24" t="s">
        <v>251</v>
      </c>
      <c r="E135" s="25" t="n">
        <v>9532</v>
      </c>
      <c r="F135" s="32" t="n">
        <v>9532</v>
      </c>
      <c r="G135" s="68" t="n">
        <f aca="false">F135-E135</f>
        <v>0</v>
      </c>
      <c r="H135" s="69" t="n">
        <f aca="false">F135/E135</f>
        <v>1</v>
      </c>
      <c r="I135" s="70" t="n">
        <f aca="false">F135/F$220</f>
        <v>3.46818981811111E-006</v>
      </c>
      <c r="J135" s="78" t="n">
        <v>8697</v>
      </c>
      <c r="K135" s="72" t="n">
        <f aca="false">F135-J135</f>
        <v>835</v>
      </c>
      <c r="L135" s="73" t="n">
        <f aca="false">F135/J135</f>
        <v>1.09601011843164</v>
      </c>
      <c r="M135" s="82" t="n">
        <v>0</v>
      </c>
    </row>
    <row r="136" s="77" customFormat="true" ht="80.3" hidden="false" customHeight="true" outlineLevel="0" collapsed="false">
      <c r="A136" s="66"/>
      <c r="B136" s="66"/>
      <c r="C136" s="67" t="n">
        <v>160325</v>
      </c>
      <c r="D136" s="24" t="s">
        <v>252</v>
      </c>
      <c r="E136" s="25" t="n">
        <v>51353</v>
      </c>
      <c r="F136" s="32" t="n">
        <v>50178</v>
      </c>
      <c r="G136" s="68" t="n">
        <f aca="false">F136-E136</f>
        <v>-1175</v>
      </c>
      <c r="H136" s="69" t="n">
        <f aca="false">F136/E136</f>
        <v>0.977119155648161</v>
      </c>
      <c r="I136" s="70" t="n">
        <f aca="false">F136/F$220</f>
        <v>1.82571158931157E-005</v>
      </c>
      <c r="J136" s="78" t="n">
        <v>52128</v>
      </c>
      <c r="K136" s="72" t="n">
        <f aca="false">F136-J136</f>
        <v>-1950</v>
      </c>
      <c r="L136" s="73" t="n">
        <f aca="false">F136/J136</f>
        <v>0.962592081031308</v>
      </c>
      <c r="M136" s="82" t="n">
        <v>0</v>
      </c>
    </row>
    <row r="137" s="77" customFormat="true" ht="31.3" hidden="false" customHeight="false" outlineLevel="0" collapsed="false">
      <c r="A137" s="66"/>
      <c r="B137" s="66"/>
      <c r="C137" s="67" t="n">
        <v>160330</v>
      </c>
      <c r="D137" s="24" t="s">
        <v>253</v>
      </c>
      <c r="E137" s="25" t="n">
        <v>44459</v>
      </c>
      <c r="F137" s="32" t="n">
        <v>44458</v>
      </c>
      <c r="G137" s="68" t="n">
        <f aca="false">F137-E137</f>
        <v>-1</v>
      </c>
      <c r="H137" s="69" t="n">
        <f aca="false">F137/E137</f>
        <v>0.999977507366338</v>
      </c>
      <c r="I137" s="70" t="n">
        <f aca="false">F137/F$220</f>
        <v>1.61759109246311E-005</v>
      </c>
      <c r="J137" s="78" t="n">
        <v>40569</v>
      </c>
      <c r="K137" s="72" t="n">
        <f aca="false">F137-J137</f>
        <v>3889</v>
      </c>
      <c r="L137" s="73" t="n">
        <f aca="false">F137/J137</f>
        <v>1.09586137198353</v>
      </c>
      <c r="M137" s="82" t="n">
        <v>0</v>
      </c>
    </row>
    <row r="138" s="81" customFormat="true" ht="15.65" hidden="false" customHeight="false" outlineLevel="0" collapsed="false">
      <c r="A138" s="66"/>
      <c r="B138" s="66"/>
      <c r="C138" s="67" t="n">
        <v>160340</v>
      </c>
      <c r="D138" s="24" t="s">
        <v>254</v>
      </c>
      <c r="E138" s="25" t="n">
        <f aca="false">E139+E140+E141+E142+E143+E144+E145+E146</f>
        <v>58348480</v>
      </c>
      <c r="F138" s="25" t="n">
        <f aca="false">F139+F140+F141+F142+F143+F144+F145+F146</f>
        <v>58812644</v>
      </c>
      <c r="G138" s="68" t="n">
        <f aca="false">F138-E138</f>
        <v>464164</v>
      </c>
      <c r="H138" s="69" t="n">
        <f aca="false">F138/E138</f>
        <v>1.00795503156209</v>
      </c>
      <c r="I138" s="70" t="n">
        <f aca="false">F138/F$220</f>
        <v>0.0213988054025381</v>
      </c>
      <c r="J138" s="71" t="n">
        <f aca="false">J139+J140+J141+J142+J143+J144+J145+J146</f>
        <v>51892422</v>
      </c>
      <c r="K138" s="72" t="n">
        <f aca="false">F138-J138</f>
        <v>6920222</v>
      </c>
      <c r="L138" s="73" t="n">
        <f aca="false">F138/J138</f>
        <v>1.13335708246572</v>
      </c>
      <c r="M138" s="80" t="n">
        <f aca="false">M139+M140+M141+M142+M143+M144+M145+M146</f>
        <v>885414</v>
      </c>
    </row>
    <row r="139" s="77" customFormat="true" ht="47" hidden="false" customHeight="false" outlineLevel="0" collapsed="false">
      <c r="A139" s="66"/>
      <c r="B139" s="66"/>
      <c r="C139" s="67" t="n">
        <v>160341</v>
      </c>
      <c r="D139" s="24" t="s">
        <v>255</v>
      </c>
      <c r="E139" s="25" t="n">
        <v>2968448</v>
      </c>
      <c r="F139" s="32" t="n">
        <v>2960276</v>
      </c>
      <c r="G139" s="68" t="n">
        <f aca="false">F139-E139</f>
        <v>-8172</v>
      </c>
      <c r="H139" s="69" t="n">
        <f aca="false">F139/E139</f>
        <v>0.997247046267949</v>
      </c>
      <c r="I139" s="70" t="n">
        <f aca="false">F139/F$220</f>
        <v>0.00107708760826675</v>
      </c>
      <c r="J139" s="78" t="n">
        <v>2872753</v>
      </c>
      <c r="K139" s="72" t="n">
        <f aca="false">F139-J139</f>
        <v>87523</v>
      </c>
      <c r="L139" s="73" t="n">
        <f aca="false">F139/J139</f>
        <v>1.03046659423905</v>
      </c>
      <c r="M139" s="82" t="n">
        <v>8679</v>
      </c>
    </row>
    <row r="140" s="77" customFormat="true" ht="31.3" hidden="false" customHeight="false" outlineLevel="0" collapsed="false">
      <c r="A140" s="66"/>
      <c r="B140" s="66"/>
      <c r="C140" s="67" t="n">
        <v>160342</v>
      </c>
      <c r="D140" s="24" t="s">
        <v>256</v>
      </c>
      <c r="E140" s="25" t="n">
        <v>35554287</v>
      </c>
      <c r="F140" s="32" t="n">
        <v>35989656</v>
      </c>
      <c r="G140" s="68" t="n">
        <f aca="false">F140-E140</f>
        <v>435369</v>
      </c>
      <c r="H140" s="69" t="n">
        <f aca="false">F140/E140</f>
        <v>1.01224519001042</v>
      </c>
      <c r="I140" s="70" t="n">
        <f aca="false">F140/F$220</f>
        <v>0.0130947291750442</v>
      </c>
      <c r="J140" s="78" t="n">
        <v>30785629</v>
      </c>
      <c r="K140" s="72" t="n">
        <f aca="false">F140-J140</f>
        <v>5204027</v>
      </c>
      <c r="L140" s="73" t="n">
        <f aca="false">F140/J140</f>
        <v>1.16904078847959</v>
      </c>
      <c r="M140" s="82" t="n">
        <v>710733</v>
      </c>
    </row>
    <row r="141" s="77" customFormat="true" ht="31.3" hidden="false" customHeight="false" outlineLevel="0" collapsed="false">
      <c r="A141" s="66"/>
      <c r="B141" s="66"/>
      <c r="C141" s="67" t="n">
        <v>160343</v>
      </c>
      <c r="D141" s="24" t="s">
        <v>257</v>
      </c>
      <c r="E141" s="25" t="n">
        <v>70107</v>
      </c>
      <c r="F141" s="32" t="n">
        <v>67214</v>
      </c>
      <c r="G141" s="68" t="n">
        <f aca="false">F141-E141</f>
        <v>-2893</v>
      </c>
      <c r="H141" s="69" t="n">
        <f aca="false">F141/E141</f>
        <v>0.958734505826808</v>
      </c>
      <c r="I141" s="70" t="n">
        <f aca="false">F141/F$220</f>
        <v>2.44556137677843E-005</v>
      </c>
      <c r="J141" s="78" t="n">
        <v>85979</v>
      </c>
      <c r="K141" s="72" t="n">
        <f aca="false">F141-J141</f>
        <v>-18765</v>
      </c>
      <c r="L141" s="73" t="n">
        <f aca="false">F141/J141</f>
        <v>0.781749031740309</v>
      </c>
      <c r="M141" s="82" t="n">
        <v>1393</v>
      </c>
    </row>
    <row r="142" s="77" customFormat="true" ht="15.65" hidden="false" customHeight="false" outlineLevel="0" collapsed="false">
      <c r="A142" s="66"/>
      <c r="B142" s="66"/>
      <c r="C142" s="67" t="n">
        <v>160344</v>
      </c>
      <c r="D142" s="24" t="s">
        <v>258</v>
      </c>
      <c r="E142" s="25" t="n">
        <v>13392239</v>
      </c>
      <c r="F142" s="32" t="n">
        <v>13505407</v>
      </c>
      <c r="G142" s="68" t="n">
        <f aca="false">F142-E142</f>
        <v>113168</v>
      </c>
      <c r="H142" s="69" t="n">
        <f aca="false">F142/E142</f>
        <v>1.00845026735261</v>
      </c>
      <c r="I142" s="70" t="n">
        <f aca="false">F142/F$220</f>
        <v>0.00491390212409216</v>
      </c>
      <c r="J142" s="78" t="n">
        <v>12300128</v>
      </c>
      <c r="K142" s="72" t="n">
        <f aca="false">F142-J142</f>
        <v>1205279</v>
      </c>
      <c r="L142" s="73" t="n">
        <f aca="false">F142/J142</f>
        <v>1.09798914287721</v>
      </c>
      <c r="M142" s="82" t="n">
        <v>163557</v>
      </c>
    </row>
    <row r="143" s="77" customFormat="true" ht="47" hidden="false" customHeight="false" outlineLevel="0" collapsed="false">
      <c r="A143" s="66"/>
      <c r="B143" s="66"/>
      <c r="C143" s="67" t="n">
        <v>160345</v>
      </c>
      <c r="D143" s="24" t="s">
        <v>259</v>
      </c>
      <c r="E143" s="25" t="n">
        <v>65108</v>
      </c>
      <c r="F143" s="32" t="n">
        <v>62414</v>
      </c>
      <c r="G143" s="68" t="n">
        <f aca="false">F143-E143</f>
        <v>-2694</v>
      </c>
      <c r="H143" s="69" t="n">
        <f aca="false">F143/E143</f>
        <v>0.95862259630153</v>
      </c>
      <c r="I143" s="70" t="n">
        <f aca="false">F143/F$220</f>
        <v>2.2709148059965E-005</v>
      </c>
      <c r="J143" s="78" t="n">
        <v>49700</v>
      </c>
      <c r="K143" s="72" t="n">
        <f aca="false">F143-J143</f>
        <v>12714</v>
      </c>
      <c r="L143" s="73" t="n">
        <f aca="false">F143/J143</f>
        <v>1.25581488933602</v>
      </c>
      <c r="M143" s="82" t="n">
        <v>812</v>
      </c>
    </row>
    <row r="144" s="77" customFormat="true" ht="62.65" hidden="false" customHeight="false" outlineLevel="0" collapsed="false">
      <c r="A144" s="66"/>
      <c r="B144" s="66"/>
      <c r="C144" s="67" t="n">
        <v>160346</v>
      </c>
      <c r="D144" s="24" t="s">
        <v>260</v>
      </c>
      <c r="E144" s="25" t="n">
        <v>2151042</v>
      </c>
      <c r="F144" s="32" t="n">
        <v>2135397</v>
      </c>
      <c r="G144" s="68" t="n">
        <f aca="false">F144-E144</f>
        <v>-15645</v>
      </c>
      <c r="H144" s="69" t="n">
        <f aca="false">F144/E144</f>
        <v>0.992726780788102</v>
      </c>
      <c r="I144" s="70" t="n">
        <f aca="false">F144/F$220</f>
        <v>0.000776957840225032</v>
      </c>
      <c r="J144" s="78" t="n">
        <v>1998840</v>
      </c>
      <c r="K144" s="72" t="n">
        <f aca="false">F144-J144</f>
        <v>136557</v>
      </c>
      <c r="L144" s="73" t="n">
        <f aca="false">F144/J144</f>
        <v>1.06831812451222</v>
      </c>
      <c r="M144" s="82" t="n">
        <v>0</v>
      </c>
    </row>
    <row r="145" s="77" customFormat="true" ht="47" hidden="false" customHeight="false" outlineLevel="0" collapsed="false">
      <c r="A145" s="66"/>
      <c r="B145" s="66"/>
      <c r="C145" s="67" t="n">
        <v>160347</v>
      </c>
      <c r="D145" s="24" t="s">
        <v>261</v>
      </c>
      <c r="E145" s="25" t="n">
        <v>227074</v>
      </c>
      <c r="F145" s="32" t="n">
        <v>223980</v>
      </c>
      <c r="G145" s="68" t="n">
        <f aca="false">F145-E145</f>
        <v>-3094</v>
      </c>
      <c r="H145" s="69" t="n">
        <f aca="false">F145/E145</f>
        <v>0.986374485850428</v>
      </c>
      <c r="I145" s="70" t="n">
        <f aca="false">F145/F$220</f>
        <v>8.14944560911169E-005</v>
      </c>
      <c r="J145" s="78" t="n">
        <v>206968</v>
      </c>
      <c r="K145" s="72" t="n">
        <f aca="false">F145-J145</f>
        <v>17012</v>
      </c>
      <c r="L145" s="73" t="n">
        <f aca="false">F145/J145</f>
        <v>1.08219628155077</v>
      </c>
      <c r="M145" s="82" t="n">
        <v>240</v>
      </c>
    </row>
    <row r="146" s="77" customFormat="true" ht="31.3" hidden="false" customHeight="false" outlineLevel="0" collapsed="false">
      <c r="A146" s="66"/>
      <c r="B146" s="66"/>
      <c r="C146" s="67" t="s">
        <v>262</v>
      </c>
      <c r="D146" s="24" t="s">
        <v>263</v>
      </c>
      <c r="E146" s="25" t="n">
        <v>3920175</v>
      </c>
      <c r="F146" s="32" t="n">
        <v>3868300</v>
      </c>
      <c r="G146" s="68" t="n">
        <f aca="false">F146-E146</f>
        <v>-51875</v>
      </c>
      <c r="H146" s="69" t="n">
        <f aca="false">F146/E146</f>
        <v>0.986767172383886</v>
      </c>
      <c r="I146" s="70" t="n">
        <f aca="false">F146/F$220</f>
        <v>0.0014074694369911</v>
      </c>
      <c r="J146" s="78" t="n">
        <v>3592425</v>
      </c>
      <c r="K146" s="72" t="n">
        <f aca="false">F146-J146</f>
        <v>275875</v>
      </c>
      <c r="L146" s="73" t="n">
        <f aca="false">F146/J146</f>
        <v>1.07679353083224</v>
      </c>
      <c r="M146" s="82" t="n">
        <v>0</v>
      </c>
    </row>
    <row r="147" s="81" customFormat="true" ht="15.65" hidden="false" customHeight="false" outlineLevel="0" collapsed="false">
      <c r="A147" s="66"/>
      <c r="B147" s="66"/>
      <c r="C147" s="67" t="n">
        <v>160360</v>
      </c>
      <c r="D147" s="24" t="s">
        <v>264</v>
      </c>
      <c r="E147" s="25" t="n">
        <f aca="false">E148+E149+E150+E151+E152+E153+E154+E155+E156+E157+E158+E159+E160+E161+E162+E163+E164</f>
        <v>34831509</v>
      </c>
      <c r="F147" s="25" t="n">
        <f aca="false">F148+F149+F150+F151+F152+F153+F154+F155+F156+F157+F158+F159+F160+F161+F162+F163+F164</f>
        <v>34681097</v>
      </c>
      <c r="G147" s="68" t="n">
        <f aca="false">F147-E147</f>
        <v>-150412</v>
      </c>
      <c r="H147" s="69" t="n">
        <f aca="false">F147/E147</f>
        <v>0.995681725991257</v>
      </c>
      <c r="I147" s="70" t="n">
        <f aca="false">F147/F$220</f>
        <v>0.0126186138791779</v>
      </c>
      <c r="J147" s="71" t="n">
        <f aca="false">J148+J149+J150+J151+J152+J153+J154+J155+J156+J157+J158+J159+J160+J161+J162+J163+J164</f>
        <v>31564949</v>
      </c>
      <c r="K147" s="72" t="n">
        <f aca="false">F147-J147</f>
        <v>3116148</v>
      </c>
      <c r="L147" s="73" t="n">
        <f aca="false">F147/J147</f>
        <v>1.09872178155586</v>
      </c>
      <c r="M147" s="80" t="n">
        <f aca="false">M148+M149+M150+M151+M152+M153+M154+M155+M156+M157+M158+M159+M160+M161+M162+M163+M164</f>
        <v>103551</v>
      </c>
    </row>
    <row r="148" s="77" customFormat="true" ht="47" hidden="false" customHeight="false" outlineLevel="0" collapsed="false">
      <c r="A148" s="66"/>
      <c r="B148" s="66"/>
      <c r="C148" s="67" t="n">
        <v>160361</v>
      </c>
      <c r="D148" s="24" t="s">
        <v>265</v>
      </c>
      <c r="E148" s="25" t="n">
        <v>19575</v>
      </c>
      <c r="F148" s="32" t="n">
        <v>19575</v>
      </c>
      <c r="G148" s="68" t="n">
        <f aca="false">F148-E148</f>
        <v>0</v>
      </c>
      <c r="H148" s="69" t="n">
        <f aca="false">F148/E148</f>
        <v>1</v>
      </c>
      <c r="I148" s="70" t="n">
        <f aca="false">F148/F$220</f>
        <v>7.12230546470048E-006</v>
      </c>
      <c r="J148" s="78" t="n">
        <v>24797</v>
      </c>
      <c r="K148" s="72" t="n">
        <f aca="false">F148-J148</f>
        <v>-5222</v>
      </c>
      <c r="L148" s="73" t="n">
        <f aca="false">F148/J148</f>
        <v>0.789410009275316</v>
      </c>
      <c r="M148" s="82" t="n">
        <v>580</v>
      </c>
    </row>
    <row r="149" s="77" customFormat="true" ht="47" hidden="false" customHeight="false" outlineLevel="0" collapsed="false">
      <c r="A149" s="66"/>
      <c r="B149" s="66"/>
      <c r="C149" s="67" t="n">
        <v>160362</v>
      </c>
      <c r="D149" s="24" t="s">
        <v>266</v>
      </c>
      <c r="E149" s="25" t="n">
        <v>28635576</v>
      </c>
      <c r="F149" s="32" t="n">
        <v>28500429</v>
      </c>
      <c r="G149" s="68" t="n">
        <f aca="false">F149-E149</f>
        <v>-135147</v>
      </c>
      <c r="H149" s="69" t="n">
        <f aca="false">F149/E149</f>
        <v>0.995280451142313</v>
      </c>
      <c r="I149" s="70" t="n">
        <f aca="false">F149/F$220</f>
        <v>0.0103697962305496</v>
      </c>
      <c r="J149" s="78" t="n">
        <v>25680875</v>
      </c>
      <c r="K149" s="72" t="n">
        <f aca="false">F149-J149</f>
        <v>2819554</v>
      </c>
      <c r="L149" s="73" t="n">
        <f aca="false">F149/J149</f>
        <v>1.109791975546</v>
      </c>
      <c r="M149" s="82" t="n">
        <v>64786</v>
      </c>
    </row>
    <row r="150" s="77" customFormat="true" ht="78.3" hidden="false" customHeight="false" outlineLevel="0" collapsed="false">
      <c r="A150" s="66"/>
      <c r="B150" s="66"/>
      <c r="C150" s="67" t="n">
        <v>160363</v>
      </c>
      <c r="D150" s="24" t="s">
        <v>267</v>
      </c>
      <c r="E150" s="25" t="n">
        <v>2680824</v>
      </c>
      <c r="F150" s="32" t="n">
        <v>2669281</v>
      </c>
      <c r="G150" s="68" t="n">
        <f aca="false">F150-E150</f>
        <v>-11543</v>
      </c>
      <c r="H150" s="69" t="n">
        <f aca="false">F150/E150</f>
        <v>0.995694234310048</v>
      </c>
      <c r="I150" s="70" t="n">
        <f aca="false">F150/F$220</f>
        <v>0.000971209943965321</v>
      </c>
      <c r="J150" s="78" t="n">
        <v>2154700</v>
      </c>
      <c r="K150" s="72" t="n">
        <f aca="false">F150-J150</f>
        <v>514581</v>
      </c>
      <c r="L150" s="73" t="n">
        <f aca="false">F150/J150</f>
        <v>1.23881793289089</v>
      </c>
      <c r="M150" s="82" t="n">
        <v>4643</v>
      </c>
    </row>
    <row r="151" s="77" customFormat="true" ht="62.65" hidden="false" customHeight="false" outlineLevel="0" collapsed="false">
      <c r="A151" s="66"/>
      <c r="B151" s="66"/>
      <c r="C151" s="67" t="n">
        <v>160364</v>
      </c>
      <c r="D151" s="24" t="s">
        <v>268</v>
      </c>
      <c r="E151" s="25" t="n">
        <v>124971</v>
      </c>
      <c r="F151" s="32" t="n">
        <v>126132</v>
      </c>
      <c r="G151" s="68" t="n">
        <f aca="false">F151-E151</f>
        <v>1161</v>
      </c>
      <c r="H151" s="69" t="n">
        <f aca="false">F151/E151</f>
        <v>1.00929015531603</v>
      </c>
      <c r="I151" s="70" t="n">
        <f aca="false">F151/F$220</f>
        <v>4.5892752637221E-005</v>
      </c>
      <c r="J151" s="78" t="n">
        <v>132554</v>
      </c>
      <c r="K151" s="72" t="n">
        <f aca="false">F151-J151</f>
        <v>-6422</v>
      </c>
      <c r="L151" s="73" t="n">
        <f aca="false">F151/J151</f>
        <v>0.951551820390181</v>
      </c>
      <c r="M151" s="82" t="n">
        <v>2322</v>
      </c>
    </row>
    <row r="152" s="77" customFormat="true" ht="47" hidden="false" customHeight="false" outlineLevel="0" collapsed="false">
      <c r="A152" s="66"/>
      <c r="B152" s="66"/>
      <c r="C152" s="67" t="n">
        <v>160365</v>
      </c>
      <c r="D152" s="24" t="s">
        <v>269</v>
      </c>
      <c r="E152" s="25" t="n">
        <v>7492</v>
      </c>
      <c r="F152" s="32" t="n">
        <v>6912</v>
      </c>
      <c r="G152" s="68" t="n">
        <f aca="false">F152-E152</f>
        <v>-580</v>
      </c>
      <c r="H152" s="69" t="n">
        <f aca="false">F152/E152</f>
        <v>0.922584089695675</v>
      </c>
      <c r="I152" s="70" t="n">
        <f aca="false">F152/F$220</f>
        <v>2.51491061925976E-006</v>
      </c>
      <c r="J152" s="78" t="n">
        <v>6306</v>
      </c>
      <c r="K152" s="72" t="n">
        <f aca="false">F152-J152</f>
        <v>606</v>
      </c>
      <c r="L152" s="73" t="n">
        <f aca="false">F152/J152</f>
        <v>1.09609895337774</v>
      </c>
      <c r="M152" s="82" t="n">
        <v>0</v>
      </c>
    </row>
    <row r="153" s="77" customFormat="true" ht="62.65" hidden="false" customHeight="false" outlineLevel="0" collapsed="false">
      <c r="A153" s="66"/>
      <c r="B153" s="66"/>
      <c r="C153" s="67" t="n">
        <v>160366</v>
      </c>
      <c r="D153" s="24" t="s">
        <v>270</v>
      </c>
      <c r="E153" s="25" t="n">
        <v>8705</v>
      </c>
      <c r="F153" s="32" t="n">
        <v>8452</v>
      </c>
      <c r="G153" s="68" t="n">
        <f aca="false">F153-E153</f>
        <v>-253</v>
      </c>
      <c r="H153" s="69" t="n">
        <f aca="false">F153/E153</f>
        <v>0.970936243538196</v>
      </c>
      <c r="I153" s="70" t="n">
        <f aca="false">F153/F$220</f>
        <v>3.07523503385177E-006</v>
      </c>
      <c r="J153" s="78" t="n">
        <v>16071</v>
      </c>
      <c r="K153" s="72" t="n">
        <f aca="false">F153-J153</f>
        <v>-7619</v>
      </c>
      <c r="L153" s="73" t="n">
        <f aca="false">F153/J153</f>
        <v>0.525916246655466</v>
      </c>
      <c r="M153" s="82" t="n">
        <v>0</v>
      </c>
    </row>
    <row r="154" s="77" customFormat="true" ht="47" hidden="false" customHeight="false" outlineLevel="0" collapsed="false">
      <c r="A154" s="66"/>
      <c r="B154" s="66"/>
      <c r="C154" s="67" t="n">
        <v>160367</v>
      </c>
      <c r="D154" s="24" t="s">
        <v>271</v>
      </c>
      <c r="E154" s="25" t="n">
        <v>438044</v>
      </c>
      <c r="F154" s="32" t="n">
        <v>435862</v>
      </c>
      <c r="G154" s="68" t="n">
        <f aca="false">F154-E154</f>
        <v>-2182</v>
      </c>
      <c r="H154" s="69" t="n">
        <f aca="false">F154/E154</f>
        <v>0.995018765238195</v>
      </c>
      <c r="I154" s="70" t="n">
        <f aca="false">F154/F$220</f>
        <v>0.000158587090904484</v>
      </c>
      <c r="J154" s="78" t="n">
        <v>549232</v>
      </c>
      <c r="K154" s="72" t="n">
        <f aca="false">F154-J154</f>
        <v>-113370</v>
      </c>
      <c r="L154" s="73" t="n">
        <f aca="false">F154/J154</f>
        <v>0.793584496169196</v>
      </c>
      <c r="M154" s="82" t="n">
        <v>6408</v>
      </c>
    </row>
    <row r="155" s="77" customFormat="true" ht="78.3" hidden="false" customHeight="false" outlineLevel="0" collapsed="false">
      <c r="A155" s="66"/>
      <c r="B155" s="66"/>
      <c r="C155" s="67" t="n">
        <v>160368</v>
      </c>
      <c r="D155" s="24" t="s">
        <v>272</v>
      </c>
      <c r="E155" s="25" t="n">
        <v>160870</v>
      </c>
      <c r="F155" s="32" t="n">
        <v>158829</v>
      </c>
      <c r="G155" s="68" t="n">
        <f aca="false">F155-E155</f>
        <v>-2041</v>
      </c>
      <c r="H155" s="69" t="n">
        <f aca="false">F155/E155</f>
        <v>0.987312736992603</v>
      </c>
      <c r="I155" s="70" t="n">
        <f aca="false">F155/F$220</f>
        <v>5.77894587306724E-005</v>
      </c>
      <c r="J155" s="78" t="n">
        <v>206135</v>
      </c>
      <c r="K155" s="72" t="n">
        <f aca="false">F155-J155</f>
        <v>-47306</v>
      </c>
      <c r="L155" s="73" t="n">
        <f aca="false">F155/J155</f>
        <v>0.770509617483688</v>
      </c>
      <c r="M155" s="82" t="n">
        <v>2507</v>
      </c>
    </row>
    <row r="156" s="77" customFormat="true" ht="78.3" hidden="false" customHeight="false" outlineLevel="0" collapsed="false">
      <c r="A156" s="66"/>
      <c r="B156" s="66"/>
      <c r="C156" s="67" t="n">
        <v>160369</v>
      </c>
      <c r="D156" s="24" t="s">
        <v>273</v>
      </c>
      <c r="E156" s="25" t="n">
        <v>87110</v>
      </c>
      <c r="F156" s="32" t="n">
        <v>86069</v>
      </c>
      <c r="G156" s="68" t="n">
        <f aca="false">F156-E156</f>
        <v>-1041</v>
      </c>
      <c r="H156" s="69" t="n">
        <f aca="false">F156/E156</f>
        <v>0.988049592469292</v>
      </c>
      <c r="I156" s="70" t="n">
        <f aca="false">F156/F$220</f>
        <v>3.13159493763119E-005</v>
      </c>
      <c r="J156" s="78" t="n">
        <v>82301</v>
      </c>
      <c r="K156" s="72" t="n">
        <f aca="false">F156-J156</f>
        <v>3768</v>
      </c>
      <c r="L156" s="73" t="n">
        <f aca="false">F156/J156</f>
        <v>1.04578316180848</v>
      </c>
      <c r="M156" s="82" t="n">
        <v>697</v>
      </c>
    </row>
    <row r="157" s="77" customFormat="true" ht="47" hidden="false" customHeight="false" outlineLevel="0" collapsed="false">
      <c r="A157" s="66"/>
      <c r="B157" s="66"/>
      <c r="C157" s="67" t="n">
        <v>160370</v>
      </c>
      <c r="D157" s="24" t="s">
        <v>274</v>
      </c>
      <c r="E157" s="25" t="n">
        <v>1129016</v>
      </c>
      <c r="F157" s="32" t="n">
        <v>1133170</v>
      </c>
      <c r="G157" s="68" t="n">
        <f aca="false">F157-E157</f>
        <v>4154</v>
      </c>
      <c r="H157" s="69" t="n">
        <f aca="false">F157/E157</f>
        <v>1.00367931012492</v>
      </c>
      <c r="I157" s="70" t="n">
        <f aca="false">F157/F$220</f>
        <v>0.00041230053044366</v>
      </c>
      <c r="J157" s="78" t="n">
        <v>1105376</v>
      </c>
      <c r="K157" s="72" t="n">
        <f aca="false">F157-J157</f>
        <v>27794</v>
      </c>
      <c r="L157" s="73" t="n">
        <f aca="false">F157/J157</f>
        <v>1.02514438525895</v>
      </c>
      <c r="M157" s="82" t="n">
        <v>12768</v>
      </c>
    </row>
    <row r="158" s="77" customFormat="true" ht="78.3" hidden="false" customHeight="false" outlineLevel="0" collapsed="false">
      <c r="A158" s="66"/>
      <c r="B158" s="66"/>
      <c r="C158" s="67" t="n">
        <v>160371</v>
      </c>
      <c r="D158" s="24" t="s">
        <v>275</v>
      </c>
      <c r="E158" s="25" t="n">
        <v>14828</v>
      </c>
      <c r="F158" s="32" t="n">
        <v>14826</v>
      </c>
      <c r="G158" s="68" t="n">
        <f aca="false">F158-E158</f>
        <v>-2</v>
      </c>
      <c r="H158" s="69" t="n">
        <f aca="false">F158/E158</f>
        <v>0.999865120043162</v>
      </c>
      <c r="I158" s="70" t="n">
        <f aca="false">F158/F$220</f>
        <v>5.39439595502678E-006</v>
      </c>
      <c r="J158" s="78" t="n">
        <v>19903</v>
      </c>
      <c r="K158" s="72" t="n">
        <f aca="false">F158-J158</f>
        <v>-5077</v>
      </c>
      <c r="L158" s="73" t="n">
        <f aca="false">F158/J158</f>
        <v>0.744912827211978</v>
      </c>
      <c r="M158" s="82" t="n">
        <v>0</v>
      </c>
    </row>
    <row r="159" s="77" customFormat="true" ht="31.3" hidden="false" customHeight="false" outlineLevel="0" collapsed="false">
      <c r="A159" s="66"/>
      <c r="B159" s="66"/>
      <c r="C159" s="67" t="n">
        <v>160372</v>
      </c>
      <c r="D159" s="24" t="s">
        <v>276</v>
      </c>
      <c r="E159" s="25" t="n">
        <v>307850</v>
      </c>
      <c r="F159" s="32" t="n">
        <v>308093</v>
      </c>
      <c r="G159" s="68" t="n">
        <f aca="false">F159-E159</f>
        <v>243</v>
      </c>
      <c r="H159" s="69" t="n">
        <f aca="false">F159/E159</f>
        <v>1.00078934546045</v>
      </c>
      <c r="I159" s="70" t="n">
        <f aca="false">F159/F$220</f>
        <v>0.000112098720691492</v>
      </c>
      <c r="J159" s="78" t="n">
        <v>402130</v>
      </c>
      <c r="K159" s="72" t="n">
        <f aca="false">F159-J159</f>
        <v>-94037</v>
      </c>
      <c r="L159" s="73" t="n">
        <f aca="false">F159/J159</f>
        <v>0.766152736677194</v>
      </c>
      <c r="M159" s="82" t="n">
        <v>4271</v>
      </c>
    </row>
    <row r="160" s="77" customFormat="true" ht="47" hidden="false" customHeight="false" outlineLevel="0" collapsed="false">
      <c r="A160" s="66"/>
      <c r="B160" s="66"/>
      <c r="C160" s="67" t="n">
        <v>160373</v>
      </c>
      <c r="D160" s="24" t="s">
        <v>277</v>
      </c>
      <c r="E160" s="25" t="n">
        <v>87775</v>
      </c>
      <c r="F160" s="32" t="n">
        <v>86613</v>
      </c>
      <c r="G160" s="68" t="n">
        <f aca="false">F160-E160</f>
        <v>-1162</v>
      </c>
      <c r="H160" s="69" t="n">
        <f aca="false">F160/E160</f>
        <v>0.986761606379949</v>
      </c>
      <c r="I160" s="70" t="n">
        <f aca="false">F160/F$220</f>
        <v>3.15138821565314E-005</v>
      </c>
      <c r="J160" s="78" t="n">
        <v>87221</v>
      </c>
      <c r="K160" s="72" t="n">
        <f aca="false">F160-J160</f>
        <v>-608</v>
      </c>
      <c r="L160" s="73" t="n">
        <f aca="false">F160/J160</f>
        <v>0.993029201683081</v>
      </c>
      <c r="M160" s="82" t="n">
        <v>1161</v>
      </c>
    </row>
    <row r="161" s="77" customFormat="true" ht="66.05" hidden="false" customHeight="true" outlineLevel="0" collapsed="false">
      <c r="A161" s="66"/>
      <c r="B161" s="66"/>
      <c r="C161" s="67" t="n">
        <v>160374</v>
      </c>
      <c r="D161" s="24" t="s">
        <v>278</v>
      </c>
      <c r="E161" s="25" t="n">
        <v>11523</v>
      </c>
      <c r="F161" s="32" t="n">
        <v>11059</v>
      </c>
      <c r="G161" s="68" t="n">
        <f aca="false">F161-E161</f>
        <v>-464</v>
      </c>
      <c r="H161" s="69" t="n">
        <f aca="false">F161/E161</f>
        <v>0.959732708496051</v>
      </c>
      <c r="I161" s="70" t="n">
        <f aca="false">F161/F$220</f>
        <v>4.02378422141112E-006</v>
      </c>
      <c r="J161" s="78" t="n">
        <v>10090</v>
      </c>
      <c r="K161" s="72" t="n">
        <f aca="false">F161-J161</f>
        <v>969</v>
      </c>
      <c r="L161" s="73" t="n">
        <f aca="false">F161/J161</f>
        <v>1.09603567888999</v>
      </c>
      <c r="M161" s="82" t="n">
        <v>0</v>
      </c>
    </row>
    <row r="162" s="77" customFormat="true" ht="51.05" hidden="false" customHeight="true" outlineLevel="0" collapsed="false">
      <c r="A162" s="66"/>
      <c r="B162" s="66"/>
      <c r="C162" s="67" t="n">
        <v>160375</v>
      </c>
      <c r="D162" s="24" t="s">
        <v>279</v>
      </c>
      <c r="E162" s="25" t="n">
        <v>994493</v>
      </c>
      <c r="F162" s="32" t="n">
        <v>994287</v>
      </c>
      <c r="G162" s="68" t="n">
        <f aca="false">F162-E162</f>
        <v>-206</v>
      </c>
      <c r="H162" s="69" t="n">
        <f aca="false">F162/E162</f>
        <v>0.999792859276033</v>
      </c>
      <c r="I162" s="70" t="n">
        <f aca="false">F162/F$220</f>
        <v>0.000361768364423021</v>
      </c>
      <c r="J162" s="78" t="n">
        <v>965911</v>
      </c>
      <c r="K162" s="72" t="n">
        <f aca="false">F162-J162</f>
        <v>28376</v>
      </c>
      <c r="L162" s="73" t="n">
        <f aca="false">F162/J162</f>
        <v>1.02937744781869</v>
      </c>
      <c r="M162" s="82" t="n">
        <v>3408</v>
      </c>
    </row>
    <row r="163" s="77" customFormat="true" ht="47" hidden="false" customHeight="false" outlineLevel="0" collapsed="false">
      <c r="A163" s="66"/>
      <c r="B163" s="66"/>
      <c r="C163" s="67" t="n">
        <v>160378</v>
      </c>
      <c r="D163" s="24" t="s">
        <v>280</v>
      </c>
      <c r="E163" s="25" t="n">
        <v>99210</v>
      </c>
      <c r="F163" s="32" t="n">
        <v>98662</v>
      </c>
      <c r="G163" s="68" t="n">
        <f aca="false">F163-E163</f>
        <v>-548</v>
      </c>
      <c r="H163" s="69" t="n">
        <f aca="false">F163/E163</f>
        <v>0.994476363269832</v>
      </c>
      <c r="I163" s="70" t="n">
        <f aca="false">F163/F$220</f>
        <v>3.58978749301803E-005</v>
      </c>
      <c r="J163" s="78" t="n">
        <v>96097</v>
      </c>
      <c r="K163" s="72" t="n">
        <f aca="false">F163-J163</f>
        <v>2565</v>
      </c>
      <c r="L163" s="73" t="n">
        <f aca="false">F163/J163</f>
        <v>1.02669178018044</v>
      </c>
      <c r="M163" s="82" t="n">
        <v>0</v>
      </c>
    </row>
    <row r="164" s="77" customFormat="true" ht="62.65" hidden="false" customHeight="false" outlineLevel="0" collapsed="false">
      <c r="A164" s="66"/>
      <c r="B164" s="66"/>
      <c r="C164" s="67" t="s">
        <v>281</v>
      </c>
      <c r="D164" s="24" t="s">
        <v>282</v>
      </c>
      <c r="E164" s="25" t="n">
        <v>23647</v>
      </c>
      <c r="F164" s="32" t="n">
        <v>22846</v>
      </c>
      <c r="G164" s="68" t="n">
        <f aca="false">F164-E164</f>
        <v>-801</v>
      </c>
      <c r="H164" s="69" t="n">
        <f aca="false">F164/E164</f>
        <v>0.966126781409904</v>
      </c>
      <c r="I164" s="70" t="n">
        <f aca="false">F164/F$220</f>
        <v>8.31244907517482E-006</v>
      </c>
      <c r="J164" s="78" t="n">
        <v>25250</v>
      </c>
      <c r="K164" s="72" t="n">
        <f aca="false">F164-J164</f>
        <v>-2404</v>
      </c>
      <c r="L164" s="73" t="n">
        <f aca="false">F164/J164</f>
        <v>0.904792079207921</v>
      </c>
      <c r="M164" s="82" t="n">
        <v>0</v>
      </c>
    </row>
    <row r="165" s="81" customFormat="true" ht="98.3" hidden="false" customHeight="true" outlineLevel="0" collapsed="false">
      <c r="A165" s="66"/>
      <c r="B165" s="66"/>
      <c r="C165" s="67" t="n">
        <v>160400</v>
      </c>
      <c r="D165" s="24" t="s">
        <v>283</v>
      </c>
      <c r="E165" s="25" t="n">
        <f aca="false">E166+E185</f>
        <v>31721397</v>
      </c>
      <c r="F165" s="25" t="n">
        <f aca="false">F166+F185</f>
        <v>31557267</v>
      </c>
      <c r="G165" s="68" t="n">
        <f aca="false">F165-E165</f>
        <v>-164130</v>
      </c>
      <c r="H165" s="69" t="n">
        <f aca="false">F165/E165</f>
        <v>0.994825889919035</v>
      </c>
      <c r="I165" s="70" t="n">
        <f aca="false">F165/F$220</f>
        <v>0.0114820176349993</v>
      </c>
      <c r="J165" s="71" t="n">
        <f aca="false">J166+J185</f>
        <v>30386951</v>
      </c>
      <c r="K165" s="72" t="n">
        <f aca="false">F165-J165</f>
        <v>1170316</v>
      </c>
      <c r="L165" s="73" t="n">
        <f aca="false">F165/J165</f>
        <v>1.03851376862391</v>
      </c>
      <c r="M165" s="86" t="n">
        <f aca="false">M166+M185</f>
        <v>93567</v>
      </c>
    </row>
    <row r="166" s="81" customFormat="true" ht="31.3" hidden="false" customHeight="false" outlineLevel="0" collapsed="false">
      <c r="A166" s="66"/>
      <c r="B166" s="66"/>
      <c r="C166" s="67" t="n">
        <v>160410</v>
      </c>
      <c r="D166" s="24" t="s">
        <v>284</v>
      </c>
      <c r="E166" s="25" t="n">
        <f aca="false">SUM(E167:E184)</f>
        <v>30531944</v>
      </c>
      <c r="F166" s="25" t="n">
        <f aca="false">SUM(F167:F184)</f>
        <v>30373478</v>
      </c>
      <c r="G166" s="68" t="n">
        <f aca="false">F166-E166</f>
        <v>-158466</v>
      </c>
      <c r="H166" s="69" t="n">
        <f aca="false">F166/E166</f>
        <v>0.994809829338086</v>
      </c>
      <c r="I166" s="70" t="n">
        <f aca="false">F166/F$220</f>
        <v>0.0110512995321257</v>
      </c>
      <c r="J166" s="71" t="n">
        <f aca="false">SUM(J167:J184)</f>
        <v>29315247</v>
      </c>
      <c r="K166" s="72" t="n">
        <f aca="false">F166-J166</f>
        <v>1058231</v>
      </c>
      <c r="L166" s="73" t="n">
        <f aca="false">F166/J166</f>
        <v>1.0360983143004</v>
      </c>
      <c r="M166" s="80" t="n">
        <f aca="false">SUM(M167:M184)</f>
        <v>91292</v>
      </c>
    </row>
    <row r="167" s="77" customFormat="true" ht="31.3" hidden="false" customHeight="false" outlineLevel="0" collapsed="false">
      <c r="A167" s="66"/>
      <c r="B167" s="66"/>
      <c r="C167" s="67" t="n">
        <v>160415</v>
      </c>
      <c r="D167" s="24" t="s">
        <v>285</v>
      </c>
      <c r="E167" s="25" t="n">
        <v>369150</v>
      </c>
      <c r="F167" s="32" t="n">
        <v>361630</v>
      </c>
      <c r="G167" s="68" t="n">
        <f aca="false">F167-E167</f>
        <v>-7520</v>
      </c>
      <c r="H167" s="69" t="n">
        <f aca="false">F167/E167</f>
        <v>0.97962887715021</v>
      </c>
      <c r="I167" s="70" t="n">
        <f aca="false">F167/F$220</f>
        <v>0.000131577998733059</v>
      </c>
      <c r="J167" s="78" t="n">
        <v>363370</v>
      </c>
      <c r="K167" s="72" t="n">
        <f aca="false">F167-J167</f>
        <v>-1740</v>
      </c>
      <c r="L167" s="73" t="n">
        <f aca="false">F167/J167</f>
        <v>0.995211492418196</v>
      </c>
      <c r="M167" s="82" t="n">
        <v>870</v>
      </c>
    </row>
    <row r="168" s="77" customFormat="true" ht="47" hidden="false" customHeight="false" outlineLevel="0" collapsed="false">
      <c r="A168" s="66"/>
      <c r="B168" s="66"/>
      <c r="C168" s="67" t="n">
        <v>160420</v>
      </c>
      <c r="D168" s="24" t="s">
        <v>286</v>
      </c>
      <c r="E168" s="25" t="n">
        <v>607605</v>
      </c>
      <c r="F168" s="32" t="n">
        <v>600651</v>
      </c>
      <c r="G168" s="68" t="n">
        <f aca="false">F168-E168</f>
        <v>-6954</v>
      </c>
      <c r="H168" s="69" t="n">
        <f aca="false">F168/E168</f>
        <v>0.988555064556743</v>
      </c>
      <c r="I168" s="70" t="n">
        <f aca="false">F168/F$220</f>
        <v>0.000218545077889032</v>
      </c>
      <c r="J168" s="78" t="n">
        <v>596506</v>
      </c>
      <c r="K168" s="72" t="n">
        <f aca="false">F168-J168</f>
        <v>4145</v>
      </c>
      <c r="L168" s="73" t="n">
        <f aca="false">F168/J168</f>
        <v>1.00694879850328</v>
      </c>
      <c r="M168" s="82" t="n">
        <v>4060</v>
      </c>
    </row>
    <row r="169" s="77" customFormat="true" ht="31.3" hidden="false" customHeight="false" outlineLevel="0" collapsed="false">
      <c r="A169" s="66"/>
      <c r="B169" s="66"/>
      <c r="C169" s="67" t="n">
        <v>160421</v>
      </c>
      <c r="D169" s="24" t="s">
        <v>287</v>
      </c>
      <c r="E169" s="25" t="n">
        <v>97440</v>
      </c>
      <c r="F169" s="32" t="n">
        <v>95700</v>
      </c>
      <c r="G169" s="68" t="n">
        <f aca="false">F169-E169</f>
        <v>-1740</v>
      </c>
      <c r="H169" s="69" t="n">
        <f aca="false">F169/E169</f>
        <v>0.982142857142857</v>
      </c>
      <c r="I169" s="70" t="n">
        <f aca="false">F169/F$220</f>
        <v>3.48201600496468E-005</v>
      </c>
      <c r="J169" s="78" t="n">
        <v>104980</v>
      </c>
      <c r="K169" s="72" t="n">
        <f aca="false">F169-J169</f>
        <v>-9280</v>
      </c>
      <c r="L169" s="73" t="n">
        <f aca="false">F169/J169</f>
        <v>0.911602209944751</v>
      </c>
      <c r="M169" s="82" t="n">
        <v>1160</v>
      </c>
    </row>
    <row r="170" s="77" customFormat="true" ht="36.8" hidden="false" customHeight="true" outlineLevel="0" collapsed="false">
      <c r="A170" s="66"/>
      <c r="B170" s="66"/>
      <c r="C170" s="67" t="n">
        <v>160422</v>
      </c>
      <c r="D170" s="24" t="s">
        <v>288</v>
      </c>
      <c r="E170" s="25" t="n">
        <v>1889320</v>
      </c>
      <c r="F170" s="32" t="n">
        <v>1885000</v>
      </c>
      <c r="G170" s="68" t="n">
        <f aca="false">F170-E170</f>
        <v>-4320</v>
      </c>
      <c r="H170" s="69" t="n">
        <f aca="false">F170/E170</f>
        <v>0.997713463044905</v>
      </c>
      <c r="I170" s="70" t="n">
        <f aca="false">F170/F$220</f>
        <v>0.000685851637341527</v>
      </c>
      <c r="J170" s="78" t="n">
        <v>2073500</v>
      </c>
      <c r="K170" s="72" t="n">
        <f aca="false">F170-J170</f>
        <v>-188500</v>
      </c>
      <c r="L170" s="73" t="n">
        <f aca="false">F170/J170</f>
        <v>0.909090909090909</v>
      </c>
      <c r="M170" s="82" t="n">
        <v>12180</v>
      </c>
    </row>
    <row r="171" s="77" customFormat="true" ht="47" hidden="false" customHeight="false" outlineLevel="0" collapsed="false">
      <c r="A171" s="66"/>
      <c r="B171" s="66"/>
      <c r="C171" s="67" t="n">
        <v>160423</v>
      </c>
      <c r="D171" s="24" t="s">
        <v>289</v>
      </c>
      <c r="E171" s="25" t="n">
        <v>3253820</v>
      </c>
      <c r="F171" s="32" t="n">
        <v>3212182</v>
      </c>
      <c r="G171" s="68" t="n">
        <f aca="false">F171-E171</f>
        <v>-41638</v>
      </c>
      <c r="H171" s="69" t="n">
        <f aca="false">F171/E171</f>
        <v>0.987203348679398</v>
      </c>
      <c r="I171" s="70" t="n">
        <f aca="false">F171/F$220</f>
        <v>0.00116874285630715</v>
      </c>
      <c r="J171" s="78" t="n">
        <v>3210105</v>
      </c>
      <c r="K171" s="72" t="n">
        <f aca="false">F171-J171</f>
        <v>2077</v>
      </c>
      <c r="L171" s="73" t="n">
        <f aca="false">F171/J171</f>
        <v>1.00064701933426</v>
      </c>
      <c r="M171" s="82" t="n">
        <v>9860</v>
      </c>
    </row>
    <row r="172" s="77" customFormat="true" ht="47" hidden="false" customHeight="false" outlineLevel="0" collapsed="false">
      <c r="A172" s="66"/>
      <c r="B172" s="66"/>
      <c r="C172" s="67" t="n">
        <v>160424</v>
      </c>
      <c r="D172" s="24" t="s">
        <v>290</v>
      </c>
      <c r="E172" s="25" t="n">
        <v>130240</v>
      </c>
      <c r="F172" s="32" t="n">
        <v>126982</v>
      </c>
      <c r="G172" s="68" t="n">
        <f aca="false">F172-E172</f>
        <v>-3258</v>
      </c>
      <c r="H172" s="69" t="n">
        <f aca="false">F172/E172</f>
        <v>0.974984643734644</v>
      </c>
      <c r="I172" s="70" t="n">
        <f aca="false">F172/F$220</f>
        <v>4.6202022606314E-005</v>
      </c>
      <c r="J172" s="78" t="n">
        <v>125280</v>
      </c>
      <c r="K172" s="72" t="n">
        <f aca="false">F172-J172</f>
        <v>1702</v>
      </c>
      <c r="L172" s="73" t="n">
        <f aca="false">F172/J172</f>
        <v>1.01358556832695</v>
      </c>
      <c r="M172" s="82" t="n">
        <v>580</v>
      </c>
    </row>
    <row r="173" s="77" customFormat="true" ht="47" hidden="false" customHeight="false" outlineLevel="0" collapsed="false">
      <c r="A173" s="66"/>
      <c r="B173" s="66"/>
      <c r="C173" s="67" t="n">
        <v>160425</v>
      </c>
      <c r="D173" s="24" t="s">
        <v>291</v>
      </c>
      <c r="E173" s="25" t="n">
        <v>2617858</v>
      </c>
      <c r="F173" s="32" t="n">
        <v>2616923</v>
      </c>
      <c r="G173" s="68" t="n">
        <f aca="false">F173-E173</f>
        <v>-935</v>
      </c>
      <c r="H173" s="69" t="n">
        <f aca="false">F173/E173</f>
        <v>0.999642837770422</v>
      </c>
      <c r="I173" s="70" t="n">
        <f aca="false">F173/F$220</f>
        <v>0.000952159641563237</v>
      </c>
      <c r="J173" s="78" t="n">
        <v>2763120</v>
      </c>
      <c r="K173" s="72" t="n">
        <f aca="false">F173-J173</f>
        <v>-146197</v>
      </c>
      <c r="L173" s="73" t="n">
        <f aca="false">F173/J173</f>
        <v>0.94708988389936</v>
      </c>
      <c r="M173" s="82" t="n">
        <v>17980</v>
      </c>
    </row>
    <row r="174" s="77" customFormat="true" ht="47" hidden="false" customHeight="false" outlineLevel="0" collapsed="false">
      <c r="A174" s="66"/>
      <c r="B174" s="66"/>
      <c r="C174" s="67" t="n">
        <v>160426</v>
      </c>
      <c r="D174" s="24" t="s">
        <v>292</v>
      </c>
      <c r="E174" s="25" t="n">
        <v>19949840</v>
      </c>
      <c r="F174" s="32" t="n">
        <v>19871869</v>
      </c>
      <c r="G174" s="68" t="n">
        <f aca="false">F174-E174</f>
        <v>-77971</v>
      </c>
      <c r="H174" s="69" t="n">
        <f aca="false">F174/E174</f>
        <v>0.996091647852815</v>
      </c>
      <c r="I174" s="70" t="n">
        <f aca="false">F174/F$220</f>
        <v>0.00723032036641185</v>
      </c>
      <c r="J174" s="78" t="n">
        <v>18383537</v>
      </c>
      <c r="K174" s="72" t="n">
        <f aca="false">F174-J174</f>
        <v>1488332</v>
      </c>
      <c r="L174" s="73" t="n">
        <f aca="false">F174/J174</f>
        <v>1.08096004593675</v>
      </c>
      <c r="M174" s="82" t="n">
        <v>31320</v>
      </c>
    </row>
    <row r="175" s="77" customFormat="true" ht="31.3" hidden="false" customHeight="false" outlineLevel="0" collapsed="false">
      <c r="A175" s="66"/>
      <c r="B175" s="66"/>
      <c r="C175" s="67" t="n">
        <v>160427</v>
      </c>
      <c r="D175" s="24" t="s">
        <v>293</v>
      </c>
      <c r="E175" s="25" t="n">
        <v>48140</v>
      </c>
      <c r="F175" s="32" t="n">
        <v>48720</v>
      </c>
      <c r="G175" s="68" t="n">
        <f aca="false">F175-E175</f>
        <v>580</v>
      </c>
      <c r="H175" s="69" t="n">
        <f aca="false">F175/E175</f>
        <v>1.01204819277108</v>
      </c>
      <c r="I175" s="70" t="n">
        <f aca="false">F175/F$220</f>
        <v>1.77266269343656E-005</v>
      </c>
      <c r="J175" s="78" t="n">
        <v>55100</v>
      </c>
      <c r="K175" s="72" t="n">
        <f aca="false">F175-J175</f>
        <v>-6380</v>
      </c>
      <c r="L175" s="73" t="n">
        <f aca="false">F175/J175</f>
        <v>0.884210526315789</v>
      </c>
      <c r="M175" s="82" t="n">
        <v>0</v>
      </c>
    </row>
    <row r="176" s="77" customFormat="true" ht="47" hidden="false" customHeight="false" outlineLevel="0" collapsed="false">
      <c r="A176" s="66"/>
      <c r="B176" s="66"/>
      <c r="C176" s="67" t="n">
        <v>160428</v>
      </c>
      <c r="D176" s="24" t="s">
        <v>294</v>
      </c>
      <c r="E176" s="25" t="n">
        <v>921260</v>
      </c>
      <c r="F176" s="32" t="n">
        <v>917560</v>
      </c>
      <c r="G176" s="68" t="n">
        <f aca="false">F176-E176</f>
        <v>-3700</v>
      </c>
      <c r="H176" s="69" t="n">
        <f aca="false">F176/E176</f>
        <v>0.995983761370297</v>
      </c>
      <c r="I176" s="70" t="n">
        <f aca="false">F176/F$220</f>
        <v>0.000333851473930553</v>
      </c>
      <c r="J176" s="78" t="n">
        <v>990640</v>
      </c>
      <c r="K176" s="72" t="n">
        <f aca="false">F176-J176</f>
        <v>-73080</v>
      </c>
      <c r="L176" s="73" t="n">
        <f aca="false">F176/J176</f>
        <v>0.926229508196721</v>
      </c>
      <c r="M176" s="82" t="n">
        <v>8120</v>
      </c>
    </row>
    <row r="177" s="77" customFormat="true" ht="31.3" hidden="false" customHeight="false" outlineLevel="0" collapsed="false">
      <c r="A177" s="66"/>
      <c r="B177" s="66"/>
      <c r="C177" s="67" t="n">
        <v>160429</v>
      </c>
      <c r="D177" s="24" t="s">
        <v>295</v>
      </c>
      <c r="E177" s="25" t="n">
        <v>146960</v>
      </c>
      <c r="F177" s="32" t="n">
        <v>145572</v>
      </c>
      <c r="G177" s="68" t="n">
        <f aca="false">F177-E177</f>
        <v>-1388</v>
      </c>
      <c r="H177" s="69" t="n">
        <f aca="false">F177/E177</f>
        <v>0.990555253130103</v>
      </c>
      <c r="I177" s="70" t="n">
        <f aca="false">F177/F$220</f>
        <v>5.2965938753889E-005</v>
      </c>
      <c r="J177" s="78" t="n">
        <v>132240</v>
      </c>
      <c r="K177" s="72" t="n">
        <f aca="false">F177-J177</f>
        <v>13332</v>
      </c>
      <c r="L177" s="73" t="n">
        <f aca="false">F177/J177</f>
        <v>1.1008166969147</v>
      </c>
      <c r="M177" s="82" t="n">
        <v>580</v>
      </c>
    </row>
    <row r="178" s="77" customFormat="true" ht="47" hidden="false" customHeight="false" outlineLevel="0" collapsed="false">
      <c r="A178" s="66"/>
      <c r="B178" s="66"/>
      <c r="C178" s="67" t="n">
        <v>160430</v>
      </c>
      <c r="D178" s="24" t="s">
        <v>296</v>
      </c>
      <c r="E178" s="25" t="n">
        <v>42920</v>
      </c>
      <c r="F178" s="32" t="n">
        <v>42340</v>
      </c>
      <c r="G178" s="68" t="n">
        <f aca="false">F178-E178</f>
        <v>-580</v>
      </c>
      <c r="H178" s="69" t="n">
        <f aca="false">F178/E178</f>
        <v>0.986486486486487</v>
      </c>
      <c r="I178" s="70" t="n">
        <f aca="false">F178/F$220</f>
        <v>1.54052829310558E-005</v>
      </c>
      <c r="J178" s="78" t="n">
        <v>41760</v>
      </c>
      <c r="K178" s="72" t="n">
        <f aca="false">F178-J178</f>
        <v>580</v>
      </c>
      <c r="L178" s="73" t="n">
        <f aca="false">F178/J178</f>
        <v>1.01388888888889</v>
      </c>
      <c r="M178" s="82" t="n">
        <v>580</v>
      </c>
    </row>
    <row r="179" s="77" customFormat="true" ht="31.3" hidden="false" customHeight="false" outlineLevel="0" collapsed="false">
      <c r="A179" s="66"/>
      <c r="B179" s="66"/>
      <c r="C179" s="67" t="n">
        <v>160431</v>
      </c>
      <c r="D179" s="24" t="s">
        <v>297</v>
      </c>
      <c r="E179" s="25" t="n">
        <v>184440</v>
      </c>
      <c r="F179" s="32" t="n">
        <v>182943</v>
      </c>
      <c r="G179" s="68" t="n">
        <f aca="false">F179-E179</f>
        <v>-1497</v>
      </c>
      <c r="H179" s="69" t="n">
        <f aca="false">F179/E179</f>
        <v>0.991883539362394</v>
      </c>
      <c r="I179" s="70" t="n">
        <f aca="false">F179/F$220</f>
        <v>6.65632658303295E-005</v>
      </c>
      <c r="J179" s="78" t="n">
        <v>182195</v>
      </c>
      <c r="K179" s="72" t="n">
        <f aca="false">F179-J179</f>
        <v>748</v>
      </c>
      <c r="L179" s="73" t="n">
        <f aca="false">F179/J179</f>
        <v>1.00410549136914</v>
      </c>
      <c r="M179" s="82" t="n">
        <v>2900</v>
      </c>
    </row>
    <row r="180" s="77" customFormat="true" ht="47" hidden="false" customHeight="false" outlineLevel="0" collapsed="false">
      <c r="A180" s="66"/>
      <c r="B180" s="66"/>
      <c r="C180" s="67" t="n">
        <v>160432</v>
      </c>
      <c r="D180" s="24" t="s">
        <v>298</v>
      </c>
      <c r="E180" s="25" t="n">
        <v>37845</v>
      </c>
      <c r="F180" s="32" t="n">
        <v>38715</v>
      </c>
      <c r="G180" s="68" t="n">
        <f aca="false">F180-E180</f>
        <v>870</v>
      </c>
      <c r="H180" s="69" t="n">
        <f aca="false">F180/E180</f>
        <v>1.02298850574713</v>
      </c>
      <c r="I180" s="70" t="n">
        <f aca="false">F180/F$220</f>
        <v>1.40863374746298E-005</v>
      </c>
      <c r="J180" s="78" t="n">
        <v>54810</v>
      </c>
      <c r="K180" s="72" t="n">
        <f aca="false">F180-J180</f>
        <v>-16095</v>
      </c>
      <c r="L180" s="73" t="n">
        <f aca="false">F180/J180</f>
        <v>0.706349206349206</v>
      </c>
      <c r="M180" s="82" t="n">
        <v>435</v>
      </c>
    </row>
    <row r="181" s="77" customFormat="true" ht="47" hidden="false" customHeight="false" outlineLevel="0" collapsed="false">
      <c r="A181" s="66"/>
      <c r="B181" s="66"/>
      <c r="C181" s="67" t="n">
        <v>160440</v>
      </c>
      <c r="D181" s="24" t="s">
        <v>299</v>
      </c>
      <c r="E181" s="25" t="n">
        <v>101004</v>
      </c>
      <c r="F181" s="32" t="n">
        <v>99496</v>
      </c>
      <c r="G181" s="68" t="n">
        <f aca="false">F181-E181</f>
        <v>-1508</v>
      </c>
      <c r="H181" s="69" t="n">
        <f aca="false">F181/E181</f>
        <v>0.985069898221853</v>
      </c>
      <c r="I181" s="70" t="n">
        <f aca="false">F181/F$220</f>
        <v>3.62013233469139E-005</v>
      </c>
      <c r="J181" s="78" t="n">
        <v>97773</v>
      </c>
      <c r="K181" s="72" t="n">
        <f aca="false">F181-J181</f>
        <v>1723</v>
      </c>
      <c r="L181" s="73" t="n">
        <f aca="false">F181/J181</f>
        <v>1.01762245200618</v>
      </c>
      <c r="M181" s="82" t="n">
        <v>0</v>
      </c>
    </row>
    <row r="182" s="77" customFormat="true" ht="31.3" hidden="false" customHeight="false" outlineLevel="0" collapsed="false">
      <c r="A182" s="66"/>
      <c r="B182" s="66"/>
      <c r="C182" s="67" t="n">
        <v>160442</v>
      </c>
      <c r="D182" s="24" t="s">
        <v>300</v>
      </c>
      <c r="E182" s="25" t="n">
        <v>73080</v>
      </c>
      <c r="F182" s="32" t="n">
        <v>70035</v>
      </c>
      <c r="G182" s="68" t="n">
        <f aca="false">F182-E182</f>
        <v>-3045</v>
      </c>
      <c r="H182" s="69" t="n">
        <f aca="false">F182/E182</f>
        <v>0.958333333333333</v>
      </c>
      <c r="I182" s="70" t="n">
        <f aca="false">F182/F$220</f>
        <v>2.54820262181506E-005</v>
      </c>
      <c r="J182" s="78" t="n">
        <v>80475</v>
      </c>
      <c r="K182" s="72" t="n">
        <f aca="false">F182-J182</f>
        <v>-10440</v>
      </c>
      <c r="L182" s="73" t="n">
        <f aca="false">F182/J182</f>
        <v>0.87027027027027</v>
      </c>
      <c r="M182" s="82" t="n">
        <v>435</v>
      </c>
    </row>
    <row r="183" s="77" customFormat="true" ht="47" hidden="false" customHeight="false" outlineLevel="0" collapsed="false">
      <c r="A183" s="66"/>
      <c r="B183" s="66"/>
      <c r="C183" s="67" t="n">
        <v>160444</v>
      </c>
      <c r="D183" s="24" t="s">
        <v>301</v>
      </c>
      <c r="E183" s="25" t="n">
        <v>52438</v>
      </c>
      <c r="F183" s="32" t="n">
        <v>48576</v>
      </c>
      <c r="G183" s="68" t="n">
        <f aca="false">F183-E183</f>
        <v>-3862</v>
      </c>
      <c r="H183" s="69" t="n">
        <f aca="false">F183/E183</f>
        <v>0.926351119417217</v>
      </c>
      <c r="I183" s="70" t="n">
        <f aca="false">F183/F$220</f>
        <v>1.76742329631311E-005</v>
      </c>
      <c r="J183" s="78" t="n">
        <v>47328</v>
      </c>
      <c r="K183" s="72" t="n">
        <f aca="false">F183-J183</f>
        <v>1248</v>
      </c>
      <c r="L183" s="73" t="n">
        <f aca="false">F183/J183</f>
        <v>1.026369168357</v>
      </c>
      <c r="M183" s="82" t="n">
        <v>0</v>
      </c>
    </row>
    <row r="184" s="77" customFormat="true" ht="47" hidden="false" customHeight="false" outlineLevel="0" collapsed="false">
      <c r="A184" s="66"/>
      <c r="B184" s="66"/>
      <c r="C184" s="67" t="n">
        <v>160445</v>
      </c>
      <c r="D184" s="24" t="s">
        <v>302</v>
      </c>
      <c r="E184" s="25" t="n">
        <v>8584</v>
      </c>
      <c r="F184" s="32" t="n">
        <v>8584</v>
      </c>
      <c r="G184" s="68" t="n">
        <f aca="false">F184-E184</f>
        <v>0</v>
      </c>
      <c r="H184" s="69" t="n">
        <f aca="false">F184/E184</f>
        <v>1</v>
      </c>
      <c r="I184" s="70" t="n">
        <f aca="false">F184/F$220</f>
        <v>3.1232628408168E-006</v>
      </c>
      <c r="J184" s="78" t="n">
        <v>12528</v>
      </c>
      <c r="K184" s="72" t="n">
        <f aca="false">F184-J184</f>
        <v>-3944</v>
      </c>
      <c r="L184" s="73" t="n">
        <f aca="false">F184/J184</f>
        <v>0.685185185185185</v>
      </c>
      <c r="M184" s="82" t="n">
        <v>232</v>
      </c>
    </row>
    <row r="185" s="81" customFormat="true" ht="62.65" hidden="false" customHeight="false" outlineLevel="0" collapsed="false">
      <c r="A185" s="66"/>
      <c r="B185" s="66"/>
      <c r="C185" s="67" t="n">
        <v>160450</v>
      </c>
      <c r="D185" s="24" t="s">
        <v>303</v>
      </c>
      <c r="E185" s="25" t="n">
        <f aca="false">E186+E187+E188+E189</f>
        <v>1189453</v>
      </c>
      <c r="F185" s="25" t="n">
        <f aca="false">F186+F187+F188+F189</f>
        <v>1183789</v>
      </c>
      <c r="G185" s="68" t="n">
        <f aca="false">F185-E185</f>
        <v>-5664</v>
      </c>
      <c r="H185" s="69" t="n">
        <f aca="false">F185/E185</f>
        <v>0.995238147282827</v>
      </c>
      <c r="I185" s="70" t="n">
        <f aca="false">F185/F$220</f>
        <v>0.000430718102873681</v>
      </c>
      <c r="J185" s="71" t="n">
        <f aca="false">J186+J187+J188+J189</f>
        <v>1071704</v>
      </c>
      <c r="K185" s="72" t="n">
        <f aca="false">F185-J185</f>
        <v>112085</v>
      </c>
      <c r="L185" s="73" t="n">
        <f aca="false">F185/J185</f>
        <v>1.10458578114853</v>
      </c>
      <c r="M185" s="80" t="n">
        <v>2275</v>
      </c>
    </row>
    <row r="186" s="77" customFormat="true" ht="47" hidden="false" customHeight="false" outlineLevel="0" collapsed="false">
      <c r="A186" s="66"/>
      <c r="B186" s="66"/>
      <c r="C186" s="67" t="n">
        <v>160451</v>
      </c>
      <c r="D186" s="24" t="s">
        <v>304</v>
      </c>
      <c r="E186" s="25" t="n">
        <v>52129</v>
      </c>
      <c r="F186" s="32" t="n">
        <v>49111</v>
      </c>
      <c r="G186" s="68" t="n">
        <f aca="false">F186-E186</f>
        <v>-3018</v>
      </c>
      <c r="H186" s="69" t="n">
        <f aca="false">F186/E186</f>
        <v>0.942105162193789</v>
      </c>
      <c r="I186" s="70" t="n">
        <f aca="false">F186/F$220</f>
        <v>1.78688911201484E-005</v>
      </c>
      <c r="J186" s="78" t="n">
        <v>45908</v>
      </c>
      <c r="K186" s="72" t="n">
        <f aca="false">F186-J186</f>
        <v>3203</v>
      </c>
      <c r="L186" s="73" t="n">
        <f aca="false">F186/J186</f>
        <v>1.06976997473207</v>
      </c>
      <c r="M186" s="82" t="n">
        <v>0</v>
      </c>
    </row>
    <row r="187" s="77" customFormat="true" ht="47" hidden="false" customHeight="false" outlineLevel="0" collapsed="false">
      <c r="A187" s="66"/>
      <c r="B187" s="66"/>
      <c r="C187" s="67" t="n">
        <v>160452</v>
      </c>
      <c r="D187" s="24" t="s">
        <v>305</v>
      </c>
      <c r="E187" s="25" t="n">
        <v>129507</v>
      </c>
      <c r="F187" s="32" t="n">
        <v>127213</v>
      </c>
      <c r="G187" s="68" t="n">
        <f aca="false">F187-E187</f>
        <v>-2294</v>
      </c>
      <c r="H187" s="69" t="n">
        <f aca="false">F187/E187</f>
        <v>0.982286671762916</v>
      </c>
      <c r="I187" s="70" t="n">
        <f aca="false">F187/F$220</f>
        <v>4.62860712685028E-005</v>
      </c>
      <c r="J187" s="78" t="n">
        <v>113820</v>
      </c>
      <c r="K187" s="72" t="n">
        <f aca="false">F187-J187</f>
        <v>13393</v>
      </c>
      <c r="L187" s="73" t="n">
        <f aca="false">F187/J187</f>
        <v>1.11766824811105</v>
      </c>
      <c r="M187" s="82" t="n">
        <v>0</v>
      </c>
    </row>
    <row r="188" s="77" customFormat="true" ht="62.65" hidden="false" customHeight="false" outlineLevel="0" collapsed="false">
      <c r="A188" s="66"/>
      <c r="B188" s="66"/>
      <c r="C188" s="67" t="n">
        <v>160453</v>
      </c>
      <c r="D188" s="24" t="s">
        <v>306</v>
      </c>
      <c r="E188" s="25" t="n">
        <v>32791</v>
      </c>
      <c r="F188" s="32" t="n">
        <v>30185</v>
      </c>
      <c r="G188" s="68" t="n">
        <f aca="false">F188-E188</f>
        <v>-2606</v>
      </c>
      <c r="H188" s="69" t="n">
        <f aca="false">F188/E188</f>
        <v>0.92052697386478</v>
      </c>
      <c r="I188" s="70" t="n">
        <f aca="false">F188/F$220</f>
        <v>1.0982722373026E-005</v>
      </c>
      <c r="J188" s="78" t="n">
        <v>31937</v>
      </c>
      <c r="K188" s="72" t="n">
        <f aca="false">F188-J188</f>
        <v>-1752</v>
      </c>
      <c r="L188" s="73" t="n">
        <f aca="false">F188/J188</f>
        <v>0.945141998309171</v>
      </c>
      <c r="M188" s="82" t="n">
        <v>0</v>
      </c>
    </row>
    <row r="189" s="77" customFormat="true" ht="47" hidden="false" customHeight="false" outlineLevel="0" collapsed="false">
      <c r="A189" s="66"/>
      <c r="B189" s="66"/>
      <c r="C189" s="67" t="n">
        <v>160454</v>
      </c>
      <c r="D189" s="24" t="s">
        <v>307</v>
      </c>
      <c r="E189" s="25" t="n">
        <v>975026</v>
      </c>
      <c r="F189" s="32" t="n">
        <v>977280</v>
      </c>
      <c r="G189" s="68" t="n">
        <f aca="false">F189-E189</f>
        <v>2254</v>
      </c>
      <c r="H189" s="69" t="n">
        <f aca="false">F189/E189</f>
        <v>1.00231173322558</v>
      </c>
      <c r="I189" s="70" t="n">
        <f aca="false">F189/F$220</f>
        <v>0.000355580418112004</v>
      </c>
      <c r="J189" s="78" t="n">
        <v>880039</v>
      </c>
      <c r="K189" s="72" t="n">
        <f aca="false">F189-J189</f>
        <v>97241</v>
      </c>
      <c r="L189" s="73" t="n">
        <f aca="false">F189/J189</f>
        <v>1.11049623937121</v>
      </c>
      <c r="M189" s="82" t="n">
        <v>2275</v>
      </c>
    </row>
    <row r="190" s="81" customFormat="true" ht="15.65" hidden="false" customHeight="false" outlineLevel="0" collapsed="false">
      <c r="A190" s="66"/>
      <c r="B190" s="66"/>
      <c r="C190" s="67" t="n">
        <v>160500</v>
      </c>
      <c r="D190" s="24" t="s">
        <v>308</v>
      </c>
      <c r="E190" s="25" t="n">
        <f aca="false">E191+E192</f>
        <v>14954225</v>
      </c>
      <c r="F190" s="25" t="n">
        <f aca="false">F191+F192</f>
        <v>13984197</v>
      </c>
      <c r="G190" s="68" t="n">
        <f aca="false">F190-E190</f>
        <v>-970028</v>
      </c>
      <c r="H190" s="69" t="n">
        <f aca="false">F190/E190</f>
        <v>0.935133515778986</v>
      </c>
      <c r="I190" s="70" t="n">
        <f aca="false">F190/F$220</f>
        <v>0.00508810843997691</v>
      </c>
      <c r="J190" s="71" t="n">
        <f aca="false">J191+J192</f>
        <v>13322283</v>
      </c>
      <c r="K190" s="72" t="n">
        <f aca="false">F190-J190</f>
        <v>661914</v>
      </c>
      <c r="L190" s="73" t="n">
        <f aca="false">F190/J190</f>
        <v>1.04968472746</v>
      </c>
      <c r="M190" s="80" t="n">
        <v>0</v>
      </c>
    </row>
    <row r="191" s="77" customFormat="true" ht="31.3" hidden="false" customHeight="false" outlineLevel="0" collapsed="false">
      <c r="A191" s="66"/>
      <c r="B191" s="66"/>
      <c r="C191" s="67" t="n">
        <v>160510</v>
      </c>
      <c r="D191" s="24" t="s">
        <v>309</v>
      </c>
      <c r="E191" s="25" t="n">
        <v>14513850</v>
      </c>
      <c r="F191" s="25" t="n">
        <v>13696293</v>
      </c>
      <c r="G191" s="68" t="n">
        <f aca="false">F191-E191</f>
        <v>-817557</v>
      </c>
      <c r="H191" s="69" t="n">
        <f aca="false">F191/E191</f>
        <v>0.943670562945049</v>
      </c>
      <c r="I191" s="70" t="n">
        <f aca="false">F191/F$220</f>
        <v>0.00498335542682191</v>
      </c>
      <c r="J191" s="71" t="n">
        <v>13074778</v>
      </c>
      <c r="K191" s="72" t="n">
        <f aca="false">F191-J191</f>
        <v>621515</v>
      </c>
      <c r="L191" s="73" t="n">
        <f aca="false">F191/J191</f>
        <v>1.04753541513286</v>
      </c>
      <c r="M191" s="80" t="n">
        <v>0</v>
      </c>
    </row>
    <row r="192" s="77" customFormat="true" ht="31.3" hidden="false" customHeight="false" outlineLevel="0" collapsed="false">
      <c r="A192" s="66"/>
      <c r="B192" s="66"/>
      <c r="C192" s="67" t="n">
        <v>160530</v>
      </c>
      <c r="D192" s="24" t="s">
        <v>310</v>
      </c>
      <c r="E192" s="25" t="n">
        <f aca="false">E193+E194</f>
        <v>440375</v>
      </c>
      <c r="F192" s="25" t="n">
        <f aca="false">F193+F194</f>
        <v>287904</v>
      </c>
      <c r="G192" s="68" t="n">
        <f aca="false">F192-E192</f>
        <v>-152471</v>
      </c>
      <c r="H192" s="69" t="n">
        <f aca="false">F192/E192</f>
        <v>0.653770082316208</v>
      </c>
      <c r="I192" s="70" t="n">
        <f aca="false">F192/F$220</f>
        <v>0.000104753013155</v>
      </c>
      <c r="J192" s="71" t="n">
        <f aca="false">J193+J194</f>
        <v>247505</v>
      </c>
      <c r="K192" s="72" t="n">
        <f aca="false">F192-J192</f>
        <v>40399</v>
      </c>
      <c r="L192" s="73" t="n">
        <f aca="false">F192/J192</f>
        <v>1.16322498535383</v>
      </c>
      <c r="M192" s="80" t="n">
        <v>0</v>
      </c>
    </row>
    <row r="193" s="77" customFormat="true" ht="47" hidden="false" customHeight="false" outlineLevel="0" collapsed="false">
      <c r="A193" s="66"/>
      <c r="B193" s="66"/>
      <c r="C193" s="67" t="n">
        <v>160531</v>
      </c>
      <c r="D193" s="24" t="s">
        <v>311</v>
      </c>
      <c r="E193" s="25" t="n">
        <v>285905</v>
      </c>
      <c r="F193" s="32" t="n">
        <v>146350</v>
      </c>
      <c r="G193" s="68" t="n">
        <f aca="false">F193-E193</f>
        <v>-139555</v>
      </c>
      <c r="H193" s="69" t="n">
        <f aca="false">F193/E193</f>
        <v>0.511883317885312</v>
      </c>
      <c r="I193" s="70" t="n">
        <f aca="false">F193/F$220</f>
        <v>5.32490117373648E-005</v>
      </c>
      <c r="J193" s="78" t="n">
        <v>147432</v>
      </c>
      <c r="K193" s="72" t="n">
        <f aca="false">F193-J193</f>
        <v>-1082</v>
      </c>
      <c r="L193" s="73" t="n">
        <f aca="false">F193/J193</f>
        <v>0.992661023387053</v>
      </c>
      <c r="M193" s="82" t="n">
        <v>0</v>
      </c>
    </row>
    <row r="194" s="77" customFormat="true" ht="31.3" hidden="false" customHeight="false" outlineLevel="0" collapsed="false">
      <c r="A194" s="66"/>
      <c r="B194" s="66"/>
      <c r="C194" s="67" t="n">
        <v>160532</v>
      </c>
      <c r="D194" s="24" t="s">
        <v>312</v>
      </c>
      <c r="E194" s="25" t="n">
        <v>154470</v>
      </c>
      <c r="F194" s="32" t="n">
        <v>141554</v>
      </c>
      <c r="G194" s="68" t="n">
        <f aca="false">F194-E194</f>
        <v>-12916</v>
      </c>
      <c r="H194" s="69" t="n">
        <f aca="false">F194/E194</f>
        <v>0.916385058587428</v>
      </c>
      <c r="I194" s="70" t="n">
        <f aca="false">F194/F$220</f>
        <v>5.15040014176353E-005</v>
      </c>
      <c r="J194" s="78" t="n">
        <v>100073</v>
      </c>
      <c r="K194" s="72" t="n">
        <f aca="false">F194-J194</f>
        <v>41481</v>
      </c>
      <c r="L194" s="73" t="n">
        <f aca="false">F194/J194</f>
        <v>1.414507409591</v>
      </c>
      <c r="M194" s="82" t="n">
        <v>0</v>
      </c>
    </row>
    <row r="195" s="81" customFormat="true" ht="31.3" hidden="false" customHeight="false" outlineLevel="0" collapsed="false">
      <c r="A195" s="66"/>
      <c r="B195" s="66"/>
      <c r="C195" s="67" t="n">
        <v>160600</v>
      </c>
      <c r="D195" s="24" t="s">
        <v>313</v>
      </c>
      <c r="E195" s="25" t="n">
        <f aca="false">E196+E197</f>
        <v>58455855</v>
      </c>
      <c r="F195" s="25" t="n">
        <f aca="false">F196+F197+F198</f>
        <v>56390682</v>
      </c>
      <c r="G195" s="68" t="n">
        <f aca="false">F195-E195</f>
        <v>-2065173</v>
      </c>
      <c r="H195" s="69" t="n">
        <f aca="false">F195/E195</f>
        <v>0.964671237808428</v>
      </c>
      <c r="I195" s="70" t="n">
        <f aca="false">F195/F$220</f>
        <v>0.0205175817403212</v>
      </c>
      <c r="J195" s="71" t="n">
        <f aca="false">J196+J197+J198</f>
        <v>43032013</v>
      </c>
      <c r="K195" s="72" t="n">
        <f aca="false">F195-J195</f>
        <v>13358669</v>
      </c>
      <c r="L195" s="73" t="n">
        <f aca="false">F195/J195</f>
        <v>1.31043560523185</v>
      </c>
      <c r="M195" s="80" t="n">
        <f aca="false">M196+M197</f>
        <v>97663</v>
      </c>
    </row>
    <row r="196" s="77" customFormat="true" ht="15.65" hidden="false" customHeight="false" outlineLevel="0" collapsed="false">
      <c r="A196" s="66"/>
      <c r="B196" s="66"/>
      <c r="C196" s="67" t="s">
        <v>314</v>
      </c>
      <c r="D196" s="24" t="s">
        <v>315</v>
      </c>
      <c r="E196" s="25" t="n">
        <v>57546955</v>
      </c>
      <c r="F196" s="32" t="n">
        <f aca="false">28196276+27187843+97663</f>
        <v>55481782</v>
      </c>
      <c r="G196" s="68" t="n">
        <f aca="false">F196-E196</f>
        <v>-2065173</v>
      </c>
      <c r="H196" s="69" t="n">
        <f aca="false">F196/E196</f>
        <v>0.964113253255537</v>
      </c>
      <c r="I196" s="70" t="n">
        <f aca="false">F196/F$220</f>
        <v>0.0201868811816051</v>
      </c>
      <c r="J196" s="78" t="n">
        <v>42682013</v>
      </c>
      <c r="K196" s="72" t="n">
        <f aca="false">F196-J196</f>
        <v>12799769</v>
      </c>
      <c r="L196" s="73" t="n">
        <f aca="false">F196/J196</f>
        <v>1.29988672277477</v>
      </c>
      <c r="M196" s="82" t="n">
        <v>97663</v>
      </c>
    </row>
    <row r="197" s="77" customFormat="true" ht="32.25" hidden="false" customHeight="true" outlineLevel="0" collapsed="false">
      <c r="A197" s="66"/>
      <c r="B197" s="66"/>
      <c r="C197" s="67" t="s">
        <v>316</v>
      </c>
      <c r="D197" s="24" t="s">
        <v>317</v>
      </c>
      <c r="E197" s="25" t="n">
        <v>908900</v>
      </c>
      <c r="F197" s="32" t="n">
        <f aca="false">533000+26600+210000+85000</f>
        <v>854600</v>
      </c>
      <c r="G197" s="68" t="n">
        <f aca="false">F197-E197</f>
        <v>-54300</v>
      </c>
      <c r="H197" s="69" t="n">
        <f aca="false">F197/E197</f>
        <v>0.940257454065354</v>
      </c>
      <c r="I197" s="70" t="n">
        <f aca="false">F197/F$220</f>
        <v>0.000310943665396323</v>
      </c>
      <c r="J197" s="78" t="n">
        <v>312200</v>
      </c>
      <c r="K197" s="72" t="n">
        <f aca="false">F197-J197</f>
        <v>542400</v>
      </c>
      <c r="L197" s="73" t="n">
        <f aca="false">F197/J197</f>
        <v>2.73734785393978</v>
      </c>
      <c r="M197" s="82" t="n">
        <v>0</v>
      </c>
    </row>
    <row r="198" s="77" customFormat="true" ht="31.3" hidden="false" customHeight="false" outlineLevel="0" collapsed="false">
      <c r="A198" s="66"/>
      <c r="B198" s="66"/>
      <c r="C198" s="67" t="s">
        <v>318</v>
      </c>
      <c r="D198" s="87" t="s">
        <v>319</v>
      </c>
      <c r="E198" s="25" t="n">
        <v>0</v>
      </c>
      <c r="F198" s="32" t="n">
        <v>54300</v>
      </c>
      <c r="G198" s="68" t="n">
        <v>0</v>
      </c>
      <c r="H198" s="69" t="n">
        <v>0</v>
      </c>
      <c r="I198" s="70" t="n">
        <f aca="false">F198/F$220</f>
        <v>1.97568933197055E-005</v>
      </c>
      <c r="J198" s="78" t="n">
        <v>37800</v>
      </c>
      <c r="K198" s="72" t="n">
        <f aca="false">F198-J198</f>
        <v>16500</v>
      </c>
      <c r="L198" s="73" t="n">
        <f aca="false">F198/J198</f>
        <v>1.43650793650794</v>
      </c>
      <c r="M198" s="82" t="n">
        <v>0</v>
      </c>
    </row>
    <row r="199" s="81" customFormat="true" ht="62.65" hidden="false" customHeight="false" outlineLevel="0" collapsed="false">
      <c r="A199" s="66"/>
      <c r="B199" s="66"/>
      <c r="C199" s="67" t="n">
        <v>160700</v>
      </c>
      <c r="D199" s="24" t="s">
        <v>320</v>
      </c>
      <c r="E199" s="25" t="n">
        <f aca="false">88939+7920</f>
        <v>96859</v>
      </c>
      <c r="F199" s="25" t="n">
        <f aca="false">F200+F201</f>
        <v>69700</v>
      </c>
      <c r="G199" s="68" t="n">
        <f aca="false">F199-E199</f>
        <v>-27159</v>
      </c>
      <c r="H199" s="69" t="n">
        <f aca="false">F199/E199</f>
        <v>0.719602721481742</v>
      </c>
      <c r="I199" s="70" t="n">
        <f aca="false">F199/F$220</f>
        <v>2.53601374656257E-005</v>
      </c>
      <c r="J199" s="71" t="n">
        <f aca="false">J200+J201</f>
        <v>74082</v>
      </c>
      <c r="K199" s="72" t="n">
        <f aca="false">F199-J199</f>
        <v>-4382</v>
      </c>
      <c r="L199" s="73" t="n">
        <f aca="false">F199/J199</f>
        <v>0.940849329121784</v>
      </c>
      <c r="M199" s="80" t="n">
        <f aca="false">M200+M201</f>
        <v>0</v>
      </c>
    </row>
    <row r="200" s="77" customFormat="true" ht="78.3" hidden="false" customHeight="false" outlineLevel="0" collapsed="false">
      <c r="A200" s="66"/>
      <c r="B200" s="66"/>
      <c r="C200" s="67" t="n">
        <v>160710</v>
      </c>
      <c r="D200" s="24" t="s">
        <v>321</v>
      </c>
      <c r="E200" s="25" t="n">
        <f aca="false">84240+7920</f>
        <v>92160</v>
      </c>
      <c r="F200" s="32" t="n">
        <v>66561</v>
      </c>
      <c r="G200" s="68" t="n">
        <f aca="false">F200-E200</f>
        <v>-25599</v>
      </c>
      <c r="H200" s="69" t="n">
        <f aca="false">F200/E200</f>
        <v>0.722233072916667</v>
      </c>
      <c r="I200" s="70" t="n">
        <f aca="false">F200/F$220</f>
        <v>2.42180216621164E-005</v>
      </c>
      <c r="J200" s="78" t="n">
        <v>70200</v>
      </c>
      <c r="K200" s="72" t="n">
        <f aca="false">F200-J200</f>
        <v>-3639</v>
      </c>
      <c r="L200" s="73" t="n">
        <f aca="false">F200/J200</f>
        <v>0.948162393162393</v>
      </c>
      <c r="M200" s="82" t="n">
        <v>0</v>
      </c>
    </row>
    <row r="201" s="77" customFormat="true" ht="31.3" hidden="false" customHeight="false" outlineLevel="0" collapsed="false">
      <c r="A201" s="66"/>
      <c r="B201" s="66"/>
      <c r="C201" s="67" t="n">
        <v>160730</v>
      </c>
      <c r="D201" s="24" t="s">
        <v>322</v>
      </c>
      <c r="E201" s="25" t="n">
        <v>4699</v>
      </c>
      <c r="F201" s="32" t="n">
        <v>3139</v>
      </c>
      <c r="G201" s="68" t="n">
        <f aca="false">F201-E201</f>
        <v>-1560</v>
      </c>
      <c r="H201" s="69" t="n">
        <f aca="false">F201/E201</f>
        <v>0.668014471164077</v>
      </c>
      <c r="I201" s="70" t="n">
        <f aca="false">F201/F$220</f>
        <v>1.14211580350931E-006</v>
      </c>
      <c r="J201" s="78" t="n">
        <v>3882</v>
      </c>
      <c r="K201" s="72" t="n">
        <f aca="false">F201-J201</f>
        <v>-743</v>
      </c>
      <c r="L201" s="73" t="n">
        <f aca="false">F201/J201</f>
        <v>0.8086038124678</v>
      </c>
      <c r="M201" s="82" t="n">
        <v>0</v>
      </c>
    </row>
    <row r="202" s="81" customFormat="true" ht="15.65" hidden="false" customHeight="false" outlineLevel="0" collapsed="false">
      <c r="A202" s="66"/>
      <c r="B202" s="66"/>
      <c r="C202" s="67" t="n">
        <v>160800</v>
      </c>
      <c r="D202" s="24" t="s">
        <v>323</v>
      </c>
      <c r="E202" s="25" t="n">
        <f aca="false">E203+E204</f>
        <v>2001860</v>
      </c>
      <c r="F202" s="25" t="n">
        <f aca="false">F203+F204</f>
        <v>1969362</v>
      </c>
      <c r="G202" s="68" t="n">
        <f aca="false">F202-E202</f>
        <v>-32498</v>
      </c>
      <c r="H202" s="69" t="n">
        <f aca="false">F202/E202</f>
        <v>0.983766097529298</v>
      </c>
      <c r="I202" s="70" t="n">
        <f aca="false">F202/F$220</f>
        <v>0.000716546499850496</v>
      </c>
      <c r="J202" s="71" t="n">
        <f aca="false">J203+J204</f>
        <v>2104148</v>
      </c>
      <c r="K202" s="72" t="n">
        <f aca="false">F202-J202</f>
        <v>-134786</v>
      </c>
      <c r="L202" s="73" t="n">
        <f aca="false">F202/J202</f>
        <v>0.935942718858179</v>
      </c>
      <c r="M202" s="80" t="n">
        <f aca="false">M203+M204</f>
        <v>0</v>
      </c>
    </row>
    <row r="203" s="88" customFormat="true" ht="31.3" hidden="false" customHeight="false" outlineLevel="0" collapsed="false">
      <c r="A203" s="66"/>
      <c r="B203" s="66"/>
      <c r="C203" s="67" t="n">
        <v>160810</v>
      </c>
      <c r="D203" s="24" t="s">
        <v>324</v>
      </c>
      <c r="E203" s="25" t="n">
        <v>1845000</v>
      </c>
      <c r="F203" s="32" t="n">
        <v>1814965</v>
      </c>
      <c r="G203" s="68" t="n">
        <f aca="false">F203-E203</f>
        <v>-30035</v>
      </c>
      <c r="H203" s="69" t="n">
        <f aca="false">F203/E203</f>
        <v>0.983720867208672</v>
      </c>
      <c r="I203" s="70" t="n">
        <f aca="false">F203/F$220</f>
        <v>0.000660369611123377</v>
      </c>
      <c r="J203" s="78" t="n">
        <v>1936916</v>
      </c>
      <c r="K203" s="72" t="n">
        <f aca="false">F203-J203</f>
        <v>-121951</v>
      </c>
      <c r="L203" s="73" t="n">
        <f aca="false">F203/J203</f>
        <v>0.937038570593665</v>
      </c>
      <c r="M203" s="82" t="n">
        <v>0</v>
      </c>
    </row>
    <row r="204" s="77" customFormat="true" ht="62.65" hidden="false" customHeight="false" outlineLevel="0" collapsed="false">
      <c r="A204" s="66"/>
      <c r="B204" s="66"/>
      <c r="C204" s="67" t="n">
        <v>160830</v>
      </c>
      <c r="D204" s="24" t="s">
        <v>325</v>
      </c>
      <c r="E204" s="25" t="n">
        <v>156860</v>
      </c>
      <c r="F204" s="32" t="n">
        <v>154397</v>
      </c>
      <c r="G204" s="68" t="n">
        <f aca="false">F204-E204</f>
        <v>-2463</v>
      </c>
      <c r="H204" s="69" t="n">
        <f aca="false">F204/E204</f>
        <v>0.984298100216754</v>
      </c>
      <c r="I204" s="70" t="n">
        <f aca="false">F204/F$220</f>
        <v>5.61768887271193E-005</v>
      </c>
      <c r="J204" s="78" t="n">
        <v>167232</v>
      </c>
      <c r="K204" s="72" t="n">
        <f aca="false">F204-J204</f>
        <v>-12835</v>
      </c>
      <c r="L204" s="73" t="n">
        <f aca="false">F204/J204</f>
        <v>0.923250334864141</v>
      </c>
      <c r="M204" s="82" t="n">
        <v>0</v>
      </c>
    </row>
    <row r="205" s="77" customFormat="true" ht="31.3" hidden="false" customHeight="false" outlineLevel="0" collapsed="false">
      <c r="A205" s="66"/>
      <c r="B205" s="66"/>
      <c r="C205" s="67" t="s">
        <v>326</v>
      </c>
      <c r="D205" s="24" t="s">
        <v>327</v>
      </c>
      <c r="E205" s="25" t="n">
        <f aca="false">E206+E207+E208+E209</f>
        <v>313439065</v>
      </c>
      <c r="F205" s="25" t="n">
        <f aca="false">F206+F207+F208+F209</f>
        <v>311598407</v>
      </c>
      <c r="G205" s="68" t="n">
        <f aca="false">F205-E205</f>
        <v>-1840658</v>
      </c>
      <c r="H205" s="69" t="n">
        <f aca="false">F205/E205</f>
        <v>0.994127541185717</v>
      </c>
      <c r="I205" s="70" t="n">
        <f aca="false">F205/F$220</f>
        <v>0.113374152590961</v>
      </c>
      <c r="J205" s="71" t="n">
        <f aca="false">J206+J207+J208+J209</f>
        <v>313841331</v>
      </c>
      <c r="K205" s="72" t="n">
        <f aca="false">F205-J205</f>
        <v>-2242924</v>
      </c>
      <c r="L205" s="73" t="n">
        <f aca="false">F205/J205</f>
        <v>0.99285331860895</v>
      </c>
      <c r="M205" s="80" t="n">
        <f aca="false">M206+M207+M208+M209</f>
        <v>0</v>
      </c>
    </row>
    <row r="206" s="77" customFormat="true" ht="47" hidden="false" customHeight="false" outlineLevel="0" collapsed="false">
      <c r="A206" s="66"/>
      <c r="B206" s="66"/>
      <c r="C206" s="67" t="s">
        <v>328</v>
      </c>
      <c r="D206" s="24" t="s">
        <v>329</v>
      </c>
      <c r="E206" s="89" t="n">
        <v>256576125</v>
      </c>
      <c r="F206" s="32" t="n">
        <v>255001650</v>
      </c>
      <c r="G206" s="68" t="n">
        <f aca="false">F206-E206</f>
        <v>-1574475</v>
      </c>
      <c r="H206" s="69" t="n">
        <f aca="false">F206/E206</f>
        <v>0.993863517114073</v>
      </c>
      <c r="I206" s="70" t="n">
        <f aca="false">F206/F$220</f>
        <v>0.092781591075486</v>
      </c>
      <c r="J206" s="78" t="n">
        <v>256662326</v>
      </c>
      <c r="K206" s="72" t="n">
        <f aca="false">F206-J206</f>
        <v>-1660676</v>
      </c>
      <c r="L206" s="73" t="n">
        <f aca="false">F206/J206</f>
        <v>0.993529724342949</v>
      </c>
      <c r="M206" s="82" t="n">
        <v>0</v>
      </c>
    </row>
    <row r="207" s="77" customFormat="true" ht="47" hidden="false" customHeight="false" outlineLevel="0" collapsed="false">
      <c r="A207" s="66"/>
      <c r="B207" s="66"/>
      <c r="C207" s="67" t="s">
        <v>330</v>
      </c>
      <c r="D207" s="24" t="s">
        <v>331</v>
      </c>
      <c r="E207" s="89" t="n">
        <v>80000</v>
      </c>
      <c r="F207" s="32" t="n">
        <v>86017</v>
      </c>
      <c r="G207" s="68" t="n">
        <f aca="false">F207-E207</f>
        <v>6017</v>
      </c>
      <c r="H207" s="69" t="n">
        <v>0</v>
      </c>
      <c r="I207" s="70" t="n">
        <f aca="false">F207/F$220</f>
        <v>3.12970293311439E-005</v>
      </c>
      <c r="J207" s="78" t="n">
        <v>77405</v>
      </c>
      <c r="K207" s="72" t="n">
        <f aca="false">F207-J207</f>
        <v>8612</v>
      </c>
      <c r="L207" s="73" t="n">
        <f aca="false">F207/J207</f>
        <v>1.11125896259932</v>
      </c>
      <c r="M207" s="82" t="n">
        <v>0</v>
      </c>
    </row>
    <row r="208" s="77" customFormat="true" ht="15.65" hidden="false" customHeight="false" outlineLevel="0" collapsed="false">
      <c r="A208" s="66"/>
      <c r="B208" s="66"/>
      <c r="C208" s="67" t="s">
        <v>332</v>
      </c>
      <c r="D208" s="24" t="s">
        <v>333</v>
      </c>
      <c r="E208" s="89" t="n">
        <v>56633000</v>
      </c>
      <c r="F208" s="90" t="n">
        <f aca="false">28107800+28252600-200</f>
        <v>56360200</v>
      </c>
      <c r="G208" s="68" t="n">
        <f aca="false">F208-E208</f>
        <v>-272800</v>
      </c>
      <c r="H208" s="69" t="n">
        <v>0</v>
      </c>
      <c r="I208" s="70" t="n">
        <f aca="false">F208/F$220</f>
        <v>0.0205064909553825</v>
      </c>
      <c r="J208" s="78" t="n">
        <v>56626800</v>
      </c>
      <c r="K208" s="72" t="n">
        <f aca="false">F208-J208</f>
        <v>-266600</v>
      </c>
      <c r="L208" s="73" t="n">
        <f aca="false">F208/J208</f>
        <v>0.995291981888435</v>
      </c>
      <c r="M208" s="82" t="n">
        <v>0</v>
      </c>
    </row>
    <row r="209" s="77" customFormat="true" ht="31.3" hidden="false" customHeight="false" outlineLevel="0" collapsed="false">
      <c r="A209" s="66"/>
      <c r="B209" s="66"/>
      <c r="C209" s="67" t="s">
        <v>334</v>
      </c>
      <c r="D209" s="24" t="s">
        <v>335</v>
      </c>
      <c r="E209" s="89" t="n">
        <v>149940</v>
      </c>
      <c r="F209" s="91" t="n">
        <v>150540</v>
      </c>
      <c r="G209" s="68" t="n">
        <f aca="false">F209-E209</f>
        <v>600</v>
      </c>
      <c r="H209" s="69" t="n">
        <v>0</v>
      </c>
      <c r="I209" s="70" t="n">
        <f aca="false">F209/F$220</f>
        <v>5.4773530761482E-005</v>
      </c>
      <c r="J209" s="78" t="n">
        <v>474800</v>
      </c>
      <c r="K209" s="72" t="n">
        <f aca="false">F209-J209</f>
        <v>-324260</v>
      </c>
      <c r="L209" s="73" t="n">
        <f aca="false">F209/J209</f>
        <v>0.317059814658804</v>
      </c>
      <c r="M209" s="82" t="n">
        <v>0</v>
      </c>
    </row>
    <row r="210" s="77" customFormat="true" ht="15.65" hidden="false" customHeight="false" outlineLevel="0" collapsed="false">
      <c r="A210" s="66"/>
      <c r="B210" s="66"/>
      <c r="C210" s="67" t="s">
        <v>336</v>
      </c>
      <c r="D210" s="24" t="s">
        <v>337</v>
      </c>
      <c r="E210" s="25" t="n">
        <f aca="false">E211+E214</f>
        <v>1600000</v>
      </c>
      <c r="F210" s="25" t="n">
        <f aca="false">F211+F214</f>
        <v>760318</v>
      </c>
      <c r="G210" s="68" t="n">
        <f aca="false">F210-E210</f>
        <v>-839682</v>
      </c>
      <c r="H210" s="69" t="n">
        <f aca="false">F210/E210</f>
        <v>0.47519875</v>
      </c>
      <c r="I210" s="70" t="n">
        <f aca="false">F210/F$220</f>
        <v>0.000276639440424528</v>
      </c>
      <c r="J210" s="71" t="n">
        <f aca="false">J211+J214</f>
        <v>1145341</v>
      </c>
      <c r="K210" s="72" t="n">
        <f aca="false">F210-J210</f>
        <v>-385023</v>
      </c>
      <c r="L210" s="73" t="n">
        <f aca="false">F210/J210</f>
        <v>0.663835486549421</v>
      </c>
      <c r="M210" s="80" t="n">
        <f aca="false">M211+M214</f>
        <v>0</v>
      </c>
    </row>
    <row r="211" s="77" customFormat="true" ht="15.65" hidden="false" customHeight="false" outlineLevel="0" collapsed="false">
      <c r="A211" s="66"/>
      <c r="B211" s="66"/>
      <c r="C211" s="67" t="s">
        <v>338</v>
      </c>
      <c r="D211" s="24" t="s">
        <v>339</v>
      </c>
      <c r="E211" s="25" t="n">
        <f aca="false">E212</f>
        <v>1000000</v>
      </c>
      <c r="F211" s="25" t="n">
        <f aca="false">F212</f>
        <v>365714</v>
      </c>
      <c r="G211" s="68" t="n">
        <f aca="false">F211-E211</f>
        <v>-634286</v>
      </c>
      <c r="H211" s="69" t="n">
        <f aca="false">F211/E211</f>
        <v>0.365714</v>
      </c>
      <c r="I211" s="70" t="n">
        <f aca="false">F211/F$220</f>
        <v>0.000133063949972795</v>
      </c>
      <c r="J211" s="71" t="n">
        <f aca="false">J212</f>
        <v>996473</v>
      </c>
      <c r="K211" s="72" t="n">
        <f aca="false">F211-J211</f>
        <v>-630759</v>
      </c>
      <c r="L211" s="73" t="n">
        <f aca="false">F211/J211</f>
        <v>0.367008438763519</v>
      </c>
      <c r="M211" s="80" t="n">
        <f aca="false">M212</f>
        <v>0</v>
      </c>
    </row>
    <row r="212" s="77" customFormat="true" ht="31.3" hidden="false" customHeight="false" outlineLevel="0" collapsed="false">
      <c r="A212" s="66"/>
      <c r="B212" s="66"/>
      <c r="C212" s="67" t="n">
        <v>240100</v>
      </c>
      <c r="D212" s="24" t="s">
        <v>340</v>
      </c>
      <c r="E212" s="25" t="n">
        <f aca="false">E213</f>
        <v>1000000</v>
      </c>
      <c r="F212" s="25" t="n">
        <f aca="false">F213</f>
        <v>365714</v>
      </c>
      <c r="G212" s="68" t="n">
        <f aca="false">F212-E212</f>
        <v>-634286</v>
      </c>
      <c r="H212" s="69" t="n">
        <f aca="false">F212/E212</f>
        <v>0.365714</v>
      </c>
      <c r="I212" s="70" t="n">
        <f aca="false">F212/F$220</f>
        <v>0.000133063949972795</v>
      </c>
      <c r="J212" s="71" t="n">
        <f aca="false">J213</f>
        <v>996473</v>
      </c>
      <c r="K212" s="72" t="n">
        <f aca="false">F212-J212</f>
        <v>-630759</v>
      </c>
      <c r="L212" s="73" t="n">
        <f aca="false">F212/J212</f>
        <v>0.367008438763519</v>
      </c>
      <c r="M212" s="80" t="n">
        <f aca="false">M213</f>
        <v>0</v>
      </c>
    </row>
    <row r="213" s="77" customFormat="true" ht="47" hidden="false" customHeight="false" outlineLevel="0" collapsed="false">
      <c r="A213" s="66"/>
      <c r="B213" s="66"/>
      <c r="C213" s="67" t="n">
        <v>240120</v>
      </c>
      <c r="D213" s="24" t="s">
        <v>341</v>
      </c>
      <c r="E213" s="25" t="n">
        <v>1000000</v>
      </c>
      <c r="F213" s="32" t="n">
        <v>365714</v>
      </c>
      <c r="G213" s="68" t="n">
        <f aca="false">F213-E213</f>
        <v>-634286</v>
      </c>
      <c r="H213" s="69" t="n">
        <f aca="false">F213/E213</f>
        <v>0.365714</v>
      </c>
      <c r="I213" s="70" t="n">
        <f aca="false">F213/F$220</f>
        <v>0.000133063949972795</v>
      </c>
      <c r="J213" s="78" t="n">
        <v>996473</v>
      </c>
      <c r="K213" s="72" t="n">
        <f aca="false">F213-J213</f>
        <v>-630759</v>
      </c>
      <c r="L213" s="73" t="n">
        <f aca="false">F213/J213</f>
        <v>0.367008438763519</v>
      </c>
      <c r="M213" s="82" t="n">
        <v>0</v>
      </c>
    </row>
    <row r="214" s="77" customFormat="true" ht="15.65" hidden="false" customHeight="false" outlineLevel="0" collapsed="false">
      <c r="A214" s="66"/>
      <c r="B214" s="66"/>
      <c r="C214" s="67" t="s">
        <v>342</v>
      </c>
      <c r="D214" s="24" t="s">
        <v>343</v>
      </c>
      <c r="E214" s="25" t="n">
        <f aca="false">E215</f>
        <v>600000</v>
      </c>
      <c r="F214" s="25" t="n">
        <f aca="false">F215</f>
        <v>394604</v>
      </c>
      <c r="G214" s="68" t="n">
        <f aca="false">F214-E214</f>
        <v>-205396</v>
      </c>
      <c r="H214" s="69" t="n">
        <f aca="false">F214/E214</f>
        <v>0.657673333333333</v>
      </c>
      <c r="I214" s="70" t="n">
        <f aca="false">F214/F$220</f>
        <v>0.000143575490451733</v>
      </c>
      <c r="J214" s="71" t="n">
        <f aca="false">J215</f>
        <v>148868</v>
      </c>
      <c r="K214" s="72" t="n">
        <f aca="false">F214-J214</f>
        <v>245736</v>
      </c>
      <c r="L214" s="73" t="n">
        <f aca="false">F214/J214</f>
        <v>2.65069726200392</v>
      </c>
      <c r="M214" s="80" t="n">
        <f aca="false">M215</f>
        <v>0</v>
      </c>
    </row>
    <row r="215" s="77" customFormat="true" ht="15.65" hidden="false" customHeight="false" outlineLevel="0" collapsed="false">
      <c r="A215" s="66"/>
      <c r="B215" s="66"/>
      <c r="C215" s="67" t="s">
        <v>344</v>
      </c>
      <c r="D215" s="24" t="s">
        <v>345</v>
      </c>
      <c r="E215" s="25" t="n">
        <v>600000</v>
      </c>
      <c r="F215" s="25" t="n">
        <v>394604</v>
      </c>
      <c r="G215" s="68" t="n">
        <f aca="false">F215-E215</f>
        <v>-205396</v>
      </c>
      <c r="H215" s="69" t="n">
        <f aca="false">F215/E215</f>
        <v>0.657673333333333</v>
      </c>
      <c r="I215" s="70" t="n">
        <f aca="false">F215/F$220</f>
        <v>0.000143575490451733</v>
      </c>
      <c r="J215" s="78" t="n">
        <v>148868</v>
      </c>
      <c r="K215" s="72" t="n">
        <f aca="false">F215-J215</f>
        <v>245736</v>
      </c>
      <c r="L215" s="73" t="n">
        <f aca="false">F215/J215</f>
        <v>2.65069726200392</v>
      </c>
      <c r="M215" s="80"/>
    </row>
    <row r="216" s="77" customFormat="true" ht="15.65" hidden="false" customHeight="false" outlineLevel="0" collapsed="false">
      <c r="A216" s="66"/>
      <c r="B216" s="66"/>
      <c r="C216" s="92" t="s">
        <v>346</v>
      </c>
      <c r="D216" s="93" t="s">
        <v>347</v>
      </c>
      <c r="E216" s="25" t="n">
        <f aca="false">E217</f>
        <v>0</v>
      </c>
      <c r="F216" s="25" t="n">
        <f aca="false">F217</f>
        <v>0</v>
      </c>
      <c r="G216" s="68" t="n">
        <f aca="false">F216-E216</f>
        <v>0</v>
      </c>
      <c r="H216" s="69" t="n">
        <v>0</v>
      </c>
      <c r="I216" s="70" t="n">
        <f aca="false">F216/F$220</f>
        <v>0</v>
      </c>
      <c r="J216" s="78" t="n">
        <f aca="false">J217</f>
        <v>90883384</v>
      </c>
      <c r="K216" s="72" t="n">
        <f aca="false">F216-J216</f>
        <v>-90883384</v>
      </c>
      <c r="L216" s="73" t="n">
        <f aca="false">F216/J216</f>
        <v>0</v>
      </c>
      <c r="M216" s="80" t="n">
        <f aca="false">M217</f>
        <v>0</v>
      </c>
    </row>
    <row r="217" s="77" customFormat="true" ht="15.65" hidden="false" customHeight="false" outlineLevel="0" collapsed="false">
      <c r="A217" s="66"/>
      <c r="B217" s="66"/>
      <c r="C217" s="92" t="s">
        <v>348</v>
      </c>
      <c r="D217" s="93" t="s">
        <v>349</v>
      </c>
      <c r="E217" s="25" t="n">
        <f aca="false">E218</f>
        <v>0</v>
      </c>
      <c r="F217" s="25" t="n">
        <f aca="false">F218</f>
        <v>0</v>
      </c>
      <c r="G217" s="68" t="n">
        <f aca="false">F217-E217</f>
        <v>0</v>
      </c>
      <c r="H217" s="69" t="n">
        <v>0</v>
      </c>
      <c r="I217" s="70" t="n">
        <f aca="false">F217/F$220</f>
        <v>0</v>
      </c>
      <c r="J217" s="78" t="n">
        <f aca="false">J218</f>
        <v>90883384</v>
      </c>
      <c r="K217" s="72" t="n">
        <f aca="false">F217-J217</f>
        <v>-90883384</v>
      </c>
      <c r="L217" s="73" t="n">
        <f aca="false">F217/J217</f>
        <v>0</v>
      </c>
      <c r="M217" s="80" t="n">
        <f aca="false">M218</f>
        <v>0</v>
      </c>
    </row>
    <row r="218" s="77" customFormat="true" ht="15.65" hidden="false" customHeight="false" outlineLevel="0" collapsed="false">
      <c r="A218" s="66"/>
      <c r="B218" s="66"/>
      <c r="C218" s="92" t="s">
        <v>350</v>
      </c>
      <c r="D218" s="93" t="s">
        <v>351</v>
      </c>
      <c r="E218" s="25" t="n">
        <v>0</v>
      </c>
      <c r="F218" s="25" t="n">
        <v>0</v>
      </c>
      <c r="G218" s="68" t="n">
        <f aca="false">F218-E218</f>
        <v>0</v>
      </c>
      <c r="H218" s="69" t="n">
        <v>0</v>
      </c>
      <c r="I218" s="70" t="n">
        <f aca="false">F218/F$220</f>
        <v>0</v>
      </c>
      <c r="J218" s="78" t="n">
        <v>90883384</v>
      </c>
      <c r="K218" s="72" t="n">
        <f aca="false">F218-J218</f>
        <v>-90883384</v>
      </c>
      <c r="L218" s="73" t="n">
        <f aca="false">F218/J218</f>
        <v>0</v>
      </c>
      <c r="M218" s="80" t="n">
        <v>0</v>
      </c>
    </row>
    <row r="219" s="77" customFormat="true" ht="31.3" hidden="false" customHeight="false" outlineLevel="0" collapsed="false">
      <c r="A219" s="66"/>
      <c r="B219" s="66"/>
      <c r="C219" s="67"/>
      <c r="D219" s="24" t="s">
        <v>352</v>
      </c>
      <c r="E219" s="25" t="n">
        <v>0</v>
      </c>
      <c r="F219" s="32" t="n">
        <v>500</v>
      </c>
      <c r="G219" s="68" t="n">
        <f aca="false">F219-E219</f>
        <v>500</v>
      </c>
      <c r="H219" s="69" t="n">
        <v>0</v>
      </c>
      <c r="I219" s="70" t="n">
        <f aca="false">F219/F$220</f>
        <v>1.81923511231174E-007</v>
      </c>
      <c r="J219" s="78" t="n">
        <v>0</v>
      </c>
      <c r="K219" s="72" t="n">
        <v>0</v>
      </c>
      <c r="L219" s="73" t="n">
        <v>0</v>
      </c>
      <c r="M219" s="82" t="n">
        <v>0</v>
      </c>
    </row>
    <row r="220" s="77" customFormat="true" ht="15.65" hidden="false" customHeight="false" outlineLevel="0" collapsed="false">
      <c r="A220" s="66"/>
      <c r="B220" s="66"/>
      <c r="C220" s="94" t="s">
        <v>353</v>
      </c>
      <c r="D220" s="95" t="s">
        <v>354</v>
      </c>
      <c r="E220" s="96" t="n">
        <f aca="false">E6+E39+E57+E92</f>
        <v>2789005114</v>
      </c>
      <c r="F220" s="96" t="n">
        <f aca="false">F6+F39+F57+F92+F219</f>
        <v>2748407815</v>
      </c>
      <c r="G220" s="97" t="n">
        <f aca="false">F220-E220</f>
        <v>-40597299</v>
      </c>
      <c r="H220" s="98" t="n">
        <f aca="false">F220/E220</f>
        <v>0.985443806181562</v>
      </c>
      <c r="I220" s="99" t="n">
        <f aca="false">F220/F$220</f>
        <v>1</v>
      </c>
      <c r="J220" s="100" t="n">
        <f aca="false">J6+J39+J57+J92+J216</f>
        <v>2624600186</v>
      </c>
      <c r="K220" s="101" t="n">
        <f aca="false">F220-J220</f>
        <v>123807629</v>
      </c>
      <c r="L220" s="102" t="n">
        <f aca="false">F220/J220</f>
        <v>1.04717199581879</v>
      </c>
      <c r="M220" s="103" t="n">
        <f aca="false">M6+M39+M57+M92+M219</f>
        <v>11860228</v>
      </c>
    </row>
    <row r="221" customFormat="false" ht="15.65" hidden="false" customHeight="false" outlineLevel="0" collapsed="false">
      <c r="C221" s="104"/>
      <c r="D221" s="105"/>
      <c r="E221" s="106"/>
      <c r="F221" s="107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</row>
    <row r="222" customFormat="false" ht="15.65" hidden="false" customHeight="false" outlineLevel="0" collapsed="false">
      <c r="C222" s="104"/>
      <c r="D222" s="105"/>
      <c r="E222" s="106"/>
      <c r="F222" s="108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</row>
    <row r="223" customFormat="false" ht="15.65" hidden="false" customHeight="false" outlineLevel="0" collapsed="false">
      <c r="C223" s="104"/>
      <c r="D223" s="105"/>
      <c r="E223" s="106"/>
      <c r="F223" s="107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</row>
    <row r="224" customFormat="false" ht="15.65" hidden="false" customHeight="false" outlineLevel="0" collapsed="false">
      <c r="C224" s="104"/>
      <c r="D224" s="105"/>
      <c r="E224" s="106"/>
      <c r="F224" s="107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</row>
    <row r="225" customFormat="false" ht="15.65" hidden="false" customHeight="false" outlineLevel="0" collapsed="false">
      <c r="C225" s="104"/>
      <c r="D225" s="105"/>
      <c r="E225" s="109"/>
      <c r="F225" s="109"/>
      <c r="G225" s="109"/>
      <c r="H225" s="110"/>
      <c r="I225" s="109"/>
      <c r="J225" s="109"/>
      <c r="K225" s="109"/>
      <c r="L225" s="106"/>
      <c r="M225" s="106"/>
      <c r="N225" s="106"/>
      <c r="O225" s="106"/>
      <c r="P225" s="106"/>
      <c r="Q225" s="106"/>
    </row>
    <row r="226" customFormat="false" ht="16.3" hidden="false" customHeight="false" outlineLevel="0" collapsed="false">
      <c r="C226" s="104"/>
      <c r="D226" s="105"/>
      <c r="E226" s="106"/>
      <c r="F226" s="111"/>
      <c r="G226" s="106"/>
      <c r="H226" s="106"/>
      <c r="I226" s="106"/>
      <c r="J226" s="111"/>
      <c r="K226" s="106"/>
      <c r="L226" s="106"/>
      <c r="M226" s="106"/>
      <c r="N226" s="106"/>
      <c r="O226" s="106"/>
      <c r="P226" s="106"/>
      <c r="Q226" s="106"/>
    </row>
    <row r="227" customFormat="false" ht="15.65" hidden="false" customHeight="false" outlineLevel="0" collapsed="false">
      <c r="C227" s="104"/>
      <c r="D227" s="105"/>
      <c r="E227" s="106"/>
      <c r="F227" s="107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</row>
    <row r="228" customFormat="false" ht="15.65" hidden="false" customHeight="false" outlineLevel="0" collapsed="false">
      <c r="C228" s="104"/>
      <c r="D228" s="105"/>
      <c r="E228" s="106"/>
      <c r="F228" s="107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</row>
    <row r="229" customFormat="false" ht="15.65" hidden="false" customHeight="false" outlineLevel="0" collapsed="false">
      <c r="C229" s="104"/>
      <c r="D229" s="105"/>
      <c r="E229" s="106"/>
      <c r="F229" s="107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</row>
    <row r="230" customFormat="false" ht="15.65" hidden="false" customHeight="false" outlineLevel="0" collapsed="false">
      <c r="C230" s="104"/>
      <c r="D230" s="105"/>
      <c r="E230" s="106"/>
      <c r="F230" s="107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</row>
    <row r="231" customFormat="false" ht="15.65" hidden="false" customHeight="false" outlineLevel="0" collapsed="false">
      <c r="C231" s="104"/>
      <c r="D231" s="105"/>
      <c r="E231" s="109"/>
      <c r="F231" s="109"/>
      <c r="G231" s="112"/>
      <c r="H231" s="113"/>
      <c r="I231" s="106"/>
      <c r="J231" s="106"/>
      <c r="K231" s="106"/>
      <c r="L231" s="106"/>
      <c r="M231" s="106"/>
      <c r="N231" s="106"/>
      <c r="O231" s="106"/>
      <c r="P231" s="106"/>
      <c r="Q231" s="106"/>
    </row>
    <row r="232" customFormat="false" ht="15.65" hidden="false" customHeight="false" outlineLevel="0" collapsed="false">
      <c r="C232" s="104"/>
      <c r="D232" s="114"/>
      <c r="E232" s="109"/>
      <c r="F232" s="109"/>
      <c r="G232" s="112"/>
      <c r="H232" s="113"/>
      <c r="I232" s="106"/>
      <c r="J232" s="106"/>
      <c r="K232" s="106"/>
      <c r="L232" s="106"/>
      <c r="M232" s="109"/>
      <c r="N232" s="106"/>
      <c r="O232" s="106"/>
      <c r="P232" s="106"/>
      <c r="Q232" s="106"/>
    </row>
    <row r="233" customFormat="false" ht="15.65" hidden="false" customHeight="false" outlineLevel="0" collapsed="false">
      <c r="C233" s="104"/>
      <c r="D233" s="114"/>
      <c r="E233" s="109"/>
      <c r="F233" s="109"/>
      <c r="G233" s="112"/>
      <c r="H233" s="113"/>
      <c r="I233" s="106"/>
      <c r="J233" s="106"/>
      <c r="K233" s="106"/>
      <c r="L233" s="106"/>
      <c r="M233" s="109"/>
      <c r="N233" s="106"/>
      <c r="O233" s="106"/>
      <c r="P233" s="106"/>
      <c r="Q233" s="106"/>
    </row>
    <row r="234" customFormat="false" ht="15.65" hidden="false" customHeight="false" outlineLevel="0" collapsed="false">
      <c r="C234" s="104"/>
      <c r="D234" s="114"/>
      <c r="E234" s="109"/>
      <c r="F234" s="109"/>
      <c r="G234" s="112"/>
      <c r="H234" s="113"/>
      <c r="I234" s="106"/>
      <c r="J234" s="106"/>
      <c r="K234" s="106"/>
      <c r="L234" s="106"/>
      <c r="M234" s="109"/>
      <c r="N234" s="106"/>
      <c r="O234" s="106"/>
      <c r="P234" s="106"/>
      <c r="Q234" s="106"/>
    </row>
    <row r="235" customFormat="false" ht="15.65" hidden="false" customHeight="false" outlineLevel="0" collapsed="false">
      <c r="C235" s="104"/>
      <c r="D235" s="105"/>
      <c r="E235" s="109"/>
      <c r="F235" s="109"/>
      <c r="G235" s="112"/>
      <c r="H235" s="113"/>
      <c r="I235" s="106"/>
      <c r="J235" s="106"/>
      <c r="K235" s="106"/>
      <c r="L235" s="106"/>
      <c r="M235" s="109"/>
      <c r="N235" s="106"/>
      <c r="O235" s="106"/>
      <c r="P235" s="106"/>
      <c r="Q235" s="106"/>
    </row>
    <row r="236" customFormat="false" ht="15.65" hidden="false" customHeight="false" outlineLevel="0" collapsed="false">
      <c r="C236" s="104"/>
      <c r="D236" s="105"/>
      <c r="E236" s="109"/>
      <c r="F236" s="109"/>
      <c r="G236" s="112"/>
      <c r="H236" s="113"/>
      <c r="I236" s="106"/>
      <c r="J236" s="106"/>
      <c r="K236" s="106"/>
      <c r="L236" s="106"/>
      <c r="M236" s="109"/>
      <c r="N236" s="106"/>
      <c r="O236" s="106"/>
      <c r="P236" s="106"/>
      <c r="Q236" s="106"/>
    </row>
    <row r="237" customFormat="false" ht="15.65" hidden="false" customHeight="false" outlineLevel="0" collapsed="false">
      <c r="C237" s="104"/>
      <c r="D237" s="105"/>
      <c r="E237" s="109"/>
      <c r="F237" s="109"/>
      <c r="G237" s="112"/>
      <c r="H237" s="113"/>
      <c r="I237" s="106"/>
      <c r="J237" s="106"/>
      <c r="K237" s="106"/>
      <c r="L237" s="106"/>
      <c r="M237" s="106"/>
      <c r="N237" s="106"/>
      <c r="O237" s="106"/>
      <c r="P237" s="106"/>
      <c r="Q237" s="106"/>
    </row>
    <row r="238" customFormat="false" ht="15.65" hidden="false" customHeight="false" outlineLevel="0" collapsed="false">
      <c r="C238" s="104"/>
      <c r="D238" s="105"/>
      <c r="E238" s="109"/>
      <c r="F238" s="109"/>
      <c r="G238" s="112"/>
      <c r="H238" s="113"/>
      <c r="I238" s="106"/>
      <c r="J238" s="106"/>
      <c r="K238" s="106"/>
      <c r="L238" s="106"/>
      <c r="M238" s="106"/>
      <c r="N238" s="106"/>
      <c r="O238" s="106"/>
      <c r="P238" s="106"/>
      <c r="Q238" s="106"/>
    </row>
    <row r="239" customFormat="false" ht="15.65" hidden="false" customHeight="false" outlineLevel="0" collapsed="false">
      <c r="C239" s="104"/>
      <c r="D239" s="105"/>
      <c r="E239" s="106"/>
      <c r="F239" s="107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</row>
    <row r="240" customFormat="false" ht="15.65" hidden="false" customHeight="false" outlineLevel="0" collapsed="false">
      <c r="C240" s="104"/>
      <c r="D240" s="105"/>
      <c r="E240" s="115"/>
      <c r="F240" s="116"/>
      <c r="G240" s="115"/>
      <c r="H240" s="115"/>
      <c r="I240" s="115"/>
      <c r="J240" s="115"/>
      <c r="K240" s="115"/>
      <c r="L240" s="106"/>
      <c r="M240" s="106"/>
      <c r="N240" s="106"/>
      <c r="O240" s="106"/>
      <c r="P240" s="106"/>
      <c r="Q240" s="106"/>
    </row>
    <row r="241" customFormat="false" ht="15.65" hidden="false" customHeight="false" outlineLevel="0" collapsed="false">
      <c r="C241" s="104"/>
      <c r="D241" s="105"/>
      <c r="E241" s="115"/>
      <c r="F241" s="116"/>
      <c r="G241" s="115"/>
      <c r="H241" s="115"/>
      <c r="I241" s="115"/>
      <c r="J241" s="115"/>
      <c r="K241" s="115"/>
      <c r="L241" s="106"/>
      <c r="M241" s="106"/>
      <c r="N241" s="106"/>
      <c r="O241" s="106"/>
      <c r="P241" s="106"/>
      <c r="Q241" s="106"/>
    </row>
    <row r="242" customFormat="false" ht="15.65" hidden="false" customHeight="false" outlineLevel="0" collapsed="false">
      <c r="C242" s="104"/>
      <c r="D242" s="105"/>
      <c r="E242" s="115"/>
      <c r="F242" s="116"/>
      <c r="G242" s="115"/>
      <c r="H242" s="115"/>
      <c r="I242" s="115"/>
      <c r="J242" s="115"/>
      <c r="K242" s="115"/>
      <c r="L242" s="106"/>
      <c r="M242" s="106"/>
      <c r="N242" s="106"/>
      <c r="O242" s="106"/>
      <c r="P242" s="106"/>
      <c r="Q242" s="106"/>
    </row>
    <row r="243" customFormat="false" ht="15.65" hidden="false" customHeight="false" outlineLevel="0" collapsed="false">
      <c r="C243" s="104"/>
      <c r="D243" s="105"/>
      <c r="E243" s="115"/>
      <c r="F243" s="116"/>
      <c r="G243" s="115"/>
      <c r="H243" s="115"/>
      <c r="I243" s="115"/>
      <c r="J243" s="115"/>
      <c r="K243" s="115"/>
      <c r="L243" s="106"/>
      <c r="M243" s="106"/>
      <c r="N243" s="106"/>
      <c r="O243" s="106"/>
      <c r="P243" s="106"/>
      <c r="Q243" s="106"/>
    </row>
    <row r="244" customFormat="false" ht="15.65" hidden="false" customHeight="false" outlineLevel="0" collapsed="false">
      <c r="C244" s="104"/>
      <c r="D244" s="105"/>
      <c r="E244" s="115"/>
      <c r="F244" s="116"/>
      <c r="G244" s="115"/>
      <c r="H244" s="115"/>
      <c r="I244" s="115"/>
      <c r="J244" s="115"/>
      <c r="K244" s="115"/>
      <c r="L244" s="106"/>
      <c r="M244" s="106"/>
      <c r="N244" s="106"/>
      <c r="O244" s="106"/>
      <c r="P244" s="106"/>
      <c r="Q244" s="106"/>
    </row>
    <row r="245" customFormat="false" ht="15.65" hidden="false" customHeight="false" outlineLevel="0" collapsed="false">
      <c r="C245" s="104"/>
      <c r="D245" s="105"/>
      <c r="E245" s="115"/>
      <c r="F245" s="116"/>
      <c r="G245" s="115"/>
      <c r="H245" s="115"/>
      <c r="I245" s="115"/>
      <c r="J245" s="115"/>
      <c r="K245" s="115"/>
      <c r="L245" s="106"/>
      <c r="M245" s="106"/>
      <c r="N245" s="106"/>
      <c r="O245" s="106"/>
      <c r="P245" s="106"/>
      <c r="Q245" s="106"/>
    </row>
    <row r="246" customFormat="false" ht="15.65" hidden="false" customHeight="false" outlineLevel="0" collapsed="false">
      <c r="C246" s="104"/>
      <c r="D246" s="105"/>
      <c r="E246" s="115"/>
      <c r="F246" s="116"/>
      <c r="G246" s="115"/>
      <c r="H246" s="115"/>
      <c r="I246" s="115"/>
      <c r="J246" s="115"/>
      <c r="K246" s="115"/>
      <c r="L246" s="106"/>
      <c r="M246" s="106"/>
      <c r="N246" s="106"/>
      <c r="O246" s="106"/>
      <c r="P246" s="106"/>
      <c r="Q246" s="106"/>
    </row>
    <row r="247" customFormat="false" ht="15.65" hidden="false" customHeight="false" outlineLevel="0" collapsed="false">
      <c r="C247" s="104"/>
      <c r="D247" s="105"/>
      <c r="E247" s="115"/>
      <c r="F247" s="116"/>
      <c r="G247" s="115"/>
      <c r="H247" s="115"/>
      <c r="I247" s="115"/>
      <c r="J247" s="115"/>
      <c r="K247" s="115"/>
      <c r="L247" s="106"/>
      <c r="M247" s="106"/>
      <c r="N247" s="106"/>
      <c r="O247" s="106"/>
      <c r="P247" s="106"/>
      <c r="Q247" s="106"/>
    </row>
    <row r="248" customFormat="false" ht="15.65" hidden="false" customHeight="false" outlineLevel="0" collapsed="false">
      <c r="C248" s="104"/>
      <c r="D248" s="105"/>
      <c r="E248" s="115"/>
      <c r="F248" s="116"/>
      <c r="G248" s="115"/>
      <c r="H248" s="115"/>
      <c r="I248" s="115"/>
      <c r="J248" s="115"/>
      <c r="K248" s="115"/>
      <c r="L248" s="106"/>
      <c r="M248" s="106"/>
      <c r="N248" s="106"/>
      <c r="O248" s="106"/>
      <c r="P248" s="106"/>
      <c r="Q248" s="106"/>
    </row>
    <row r="249" customFormat="false" ht="15.65" hidden="false" customHeight="false" outlineLevel="0" collapsed="false">
      <c r="C249" s="104"/>
      <c r="D249" s="105"/>
      <c r="E249" s="106"/>
      <c r="F249" s="107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</row>
    <row r="250" customFormat="false" ht="15.65" hidden="false" customHeight="false" outlineLevel="0" collapsed="false">
      <c r="C250" s="104"/>
      <c r="D250" s="105"/>
      <c r="E250" s="106"/>
      <c r="F250" s="107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</row>
    <row r="251" customFormat="false" ht="15.65" hidden="false" customHeight="false" outlineLevel="0" collapsed="false">
      <c r="C251" s="104"/>
      <c r="D251" s="105"/>
      <c r="E251" s="109"/>
      <c r="F251" s="109"/>
      <c r="G251" s="109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</row>
    <row r="252" customFormat="false" ht="15.65" hidden="false" customHeight="false" outlineLevel="0" collapsed="false">
      <c r="C252" s="104"/>
      <c r="D252" s="105"/>
      <c r="E252" s="106"/>
      <c r="F252" s="117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</row>
    <row r="253" customFormat="false" ht="15.65" hidden="false" customHeight="false" outlineLevel="0" collapsed="false">
      <c r="C253" s="104"/>
      <c r="D253" s="105"/>
      <c r="E253" s="106"/>
      <c r="F253" s="107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</row>
    <row r="254" customFormat="false" ht="15.65" hidden="false" customHeight="false" outlineLevel="0" collapsed="false">
      <c r="C254" s="104"/>
      <c r="D254" s="105"/>
      <c r="E254" s="106"/>
      <c r="F254" s="107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</row>
    <row r="255" customFormat="false" ht="15.65" hidden="false" customHeight="false" outlineLevel="0" collapsed="false">
      <c r="C255" s="104"/>
      <c r="D255" s="105"/>
      <c r="E255" s="106"/>
      <c r="F255" s="107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</row>
    <row r="256" customFormat="false" ht="15.65" hidden="false" customHeight="false" outlineLevel="0" collapsed="false">
      <c r="C256" s="104"/>
      <c r="D256" s="105"/>
      <c r="E256" s="106"/>
      <c r="F256" s="107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</row>
    <row r="257" customFormat="false" ht="15.65" hidden="false" customHeight="false" outlineLevel="0" collapsed="false">
      <c r="C257" s="104"/>
      <c r="D257" s="105"/>
      <c r="E257" s="106"/>
      <c r="F257" s="107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</row>
    <row r="258" customFormat="false" ht="15.65" hidden="false" customHeight="false" outlineLevel="0" collapsed="false">
      <c r="C258" s="104"/>
      <c r="D258" s="105"/>
      <c r="E258" s="106"/>
      <c r="F258" s="107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</row>
    <row r="259" customFormat="false" ht="15.65" hidden="false" customHeight="false" outlineLevel="0" collapsed="false">
      <c r="C259" s="104"/>
      <c r="D259" s="105"/>
      <c r="E259" s="106"/>
      <c r="F259" s="107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</row>
    <row r="260" customFormat="false" ht="15.65" hidden="false" customHeight="false" outlineLevel="0" collapsed="false">
      <c r="C260" s="104"/>
      <c r="D260" s="105"/>
      <c r="E260" s="106"/>
      <c r="F260" s="107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</row>
    <row r="261" customFormat="false" ht="15.65" hidden="false" customHeight="false" outlineLevel="0" collapsed="false">
      <c r="C261" s="104"/>
      <c r="D261" s="105"/>
      <c r="E261" s="106"/>
      <c r="F261" s="107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</row>
    <row r="262" customFormat="false" ht="15.65" hidden="false" customHeight="false" outlineLevel="0" collapsed="false">
      <c r="C262" s="104"/>
      <c r="D262" s="105"/>
      <c r="E262" s="106"/>
      <c r="F262" s="107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</row>
    <row r="263" customFormat="false" ht="15.65" hidden="false" customHeight="false" outlineLevel="0" collapsed="false">
      <c r="C263" s="104"/>
      <c r="D263" s="105"/>
      <c r="E263" s="106"/>
      <c r="F263" s="107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</row>
    <row r="264" customFormat="false" ht="15.65" hidden="false" customHeight="false" outlineLevel="0" collapsed="false">
      <c r="C264" s="104"/>
      <c r="D264" s="105"/>
      <c r="E264" s="106"/>
      <c r="F264" s="107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</row>
    <row r="265" customFormat="false" ht="15.65" hidden="false" customHeight="false" outlineLevel="0" collapsed="false">
      <c r="C265" s="104"/>
      <c r="D265" s="105"/>
      <c r="E265" s="106"/>
      <c r="F265" s="107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</row>
    <row r="266" customFormat="false" ht="15.65" hidden="false" customHeight="false" outlineLevel="0" collapsed="false">
      <c r="C266" s="104"/>
      <c r="D266" s="105"/>
      <c r="E266" s="106"/>
      <c r="F266" s="107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</row>
    <row r="267" customFormat="false" ht="15.65" hidden="false" customHeight="false" outlineLevel="0" collapsed="false">
      <c r="C267" s="104"/>
      <c r="D267" s="105"/>
      <c r="E267" s="106"/>
      <c r="F267" s="107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</row>
    <row r="268" customFormat="false" ht="15.65" hidden="false" customHeight="false" outlineLevel="0" collapsed="false">
      <c r="C268" s="104"/>
      <c r="D268" s="105"/>
      <c r="E268" s="106"/>
      <c r="F268" s="107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</row>
    <row r="269" customFormat="false" ht="15.65" hidden="false" customHeight="false" outlineLevel="0" collapsed="false">
      <c r="C269" s="104"/>
      <c r="D269" s="105"/>
      <c r="E269" s="106"/>
      <c r="F269" s="107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</row>
    <row r="270" customFormat="false" ht="15.65" hidden="false" customHeight="false" outlineLevel="0" collapsed="false">
      <c r="C270" s="104"/>
      <c r="D270" s="105"/>
      <c r="E270" s="106"/>
      <c r="F270" s="107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</row>
    <row r="271" customFormat="false" ht="15.65" hidden="false" customHeight="false" outlineLevel="0" collapsed="false">
      <c r="C271" s="104"/>
      <c r="D271" s="105"/>
      <c r="E271" s="106"/>
      <c r="F271" s="107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</row>
    <row r="272" customFormat="false" ht="15.65" hidden="false" customHeight="false" outlineLevel="0" collapsed="false">
      <c r="C272" s="104"/>
      <c r="D272" s="105"/>
      <c r="E272" s="106"/>
      <c r="F272" s="107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</row>
    <row r="273" customFormat="false" ht="15.65" hidden="false" customHeight="false" outlineLevel="0" collapsed="false">
      <c r="C273" s="104"/>
      <c r="D273" s="105"/>
      <c r="E273" s="106"/>
      <c r="F273" s="107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</row>
    <row r="274" customFormat="false" ht="15.65" hidden="false" customHeight="false" outlineLevel="0" collapsed="false">
      <c r="C274" s="104"/>
      <c r="D274" s="105"/>
      <c r="E274" s="106"/>
      <c r="F274" s="107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</row>
    <row r="275" customFormat="false" ht="15.65" hidden="false" customHeight="false" outlineLevel="0" collapsed="false">
      <c r="C275" s="104"/>
      <c r="D275" s="105"/>
      <c r="E275" s="106"/>
      <c r="F275" s="107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</row>
    <row r="276" customFormat="false" ht="15.65" hidden="false" customHeight="false" outlineLevel="0" collapsed="false">
      <c r="C276" s="104"/>
      <c r="D276" s="105"/>
      <c r="E276" s="106"/>
      <c r="F276" s="107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</row>
    <row r="277" customFormat="false" ht="15.65" hidden="false" customHeight="false" outlineLevel="0" collapsed="false">
      <c r="C277" s="104"/>
      <c r="D277" s="105"/>
      <c r="E277" s="106"/>
      <c r="F277" s="107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</row>
  </sheetData>
  <mergeCells count="10">
    <mergeCell ref="B2:M2"/>
    <mergeCell ref="A4:B4"/>
    <mergeCell ref="C4:C5"/>
    <mergeCell ref="D4:D5"/>
    <mergeCell ref="E4:F4"/>
    <mergeCell ref="G4:H4"/>
    <mergeCell ref="I4:I5"/>
    <mergeCell ref="J4:J5"/>
    <mergeCell ref="K4:L4"/>
    <mergeCell ref="M4:M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8125" defaultRowHeight="15.65" zeroHeight="false" outlineLevelRow="0" outlineLevelCol="0"/>
  <cols>
    <col collapsed="false" customWidth="true" hidden="false" outlineLevel="0" max="1" min="1" style="118" width="10.66"/>
    <col collapsed="false" customWidth="true" hidden="false" outlineLevel="0" max="2" min="2" style="118" width="59.66"/>
    <col collapsed="false" customWidth="true" hidden="false" outlineLevel="0" max="3" min="3" style="118" width="15.43"/>
    <col collapsed="false" customWidth="true" hidden="false" outlineLevel="0" max="4" min="4" style="119" width="15.43"/>
    <col collapsed="false" customWidth="true" hidden="false" outlineLevel="0" max="5" min="5" style="119" width="15.1"/>
    <col collapsed="false" customWidth="true" hidden="false" outlineLevel="0" max="6" min="6" style="119" width="9.1"/>
    <col collapsed="false" customWidth="true" hidden="false" outlineLevel="0" max="7" min="7" style="119" width="17.99"/>
    <col collapsed="false" customWidth="true" hidden="false" outlineLevel="0" max="8" min="8" style="119" width="14.66"/>
    <col collapsed="false" customWidth="true" hidden="false" outlineLevel="0" max="9" min="9" style="119" width="11.43"/>
    <col collapsed="false" customWidth="true" hidden="false" outlineLevel="0" max="249" min="10" style="119" width="9.1"/>
    <col collapsed="false" customWidth="false" hidden="false" outlineLevel="0" max="257" min="250" style="119" width="9.33"/>
  </cols>
  <sheetData>
    <row r="1" customFormat="false" ht="15.65" hidden="false" customHeight="false" outlineLevel="0" collapsed="false">
      <c r="B1" s="120"/>
    </row>
    <row r="2" customFormat="false" ht="53.25" hidden="false" customHeight="true" outlineLevel="0" collapsed="false">
      <c r="A2" s="121" t="s">
        <v>355</v>
      </c>
      <c r="B2" s="121"/>
      <c r="C2" s="121"/>
      <c r="D2" s="121"/>
      <c r="E2" s="121"/>
      <c r="F2" s="121"/>
      <c r="G2" s="121"/>
      <c r="H2" s="121"/>
      <c r="I2" s="121"/>
    </row>
    <row r="3" customFormat="false" ht="34.45" hidden="false" customHeight="true" outlineLevel="0" collapsed="false">
      <c r="A3" s="122" t="s">
        <v>356</v>
      </c>
      <c r="B3" s="122" t="s">
        <v>357</v>
      </c>
      <c r="C3" s="19" t="s">
        <v>8</v>
      </c>
      <c r="D3" s="19"/>
      <c r="E3" s="57" t="s">
        <v>101</v>
      </c>
      <c r="F3" s="57"/>
      <c r="G3" s="123" t="s">
        <v>358</v>
      </c>
      <c r="H3" s="124" t="s">
        <v>101</v>
      </c>
      <c r="I3" s="124"/>
    </row>
    <row r="4" customFormat="false" ht="39.8" hidden="false" customHeight="true" outlineLevel="0" collapsed="false">
      <c r="A4" s="122"/>
      <c r="B4" s="122"/>
      <c r="C4" s="63" t="s">
        <v>107</v>
      </c>
      <c r="D4" s="19" t="s">
        <v>13</v>
      </c>
      <c r="E4" s="57" t="s">
        <v>14</v>
      </c>
      <c r="F4" s="58" t="s">
        <v>15</v>
      </c>
      <c r="G4" s="123"/>
      <c r="H4" s="124" t="s">
        <v>14</v>
      </c>
      <c r="I4" s="125" t="s">
        <v>15</v>
      </c>
    </row>
    <row r="5" customFormat="false" ht="15.65" hidden="false" customHeight="false" outlineLevel="0" collapsed="false">
      <c r="A5" s="126"/>
      <c r="B5" s="127" t="s">
        <v>359</v>
      </c>
      <c r="C5" s="128" t="n">
        <v>94159682</v>
      </c>
      <c r="D5" s="128" t="n">
        <v>87196885</v>
      </c>
      <c r="E5" s="129" t="n">
        <f aca="false">D5-C5</f>
        <v>-6962797</v>
      </c>
      <c r="F5" s="130" t="n">
        <f aca="false">D5/C5</f>
        <v>0.926053308038997</v>
      </c>
      <c r="G5" s="128" t="n">
        <v>88307700</v>
      </c>
      <c r="H5" s="129" t="n">
        <f aca="false">D5-G5</f>
        <v>-1110815</v>
      </c>
      <c r="I5" s="130" t="n">
        <f aca="false">D5/G5</f>
        <v>0.987421085590498</v>
      </c>
    </row>
    <row r="6" customFormat="false" ht="15.65" hidden="false" customHeight="false" outlineLevel="0" collapsed="false">
      <c r="A6" s="126"/>
      <c r="B6" s="127" t="s">
        <v>185</v>
      </c>
      <c r="C6" s="128" t="n">
        <v>30915000</v>
      </c>
      <c r="D6" s="128" t="n">
        <v>28398445</v>
      </c>
      <c r="E6" s="129" t="n">
        <f aca="false">D6-C6</f>
        <v>-2516555</v>
      </c>
      <c r="F6" s="130" t="n">
        <f aca="false">D6/C6</f>
        <v>0.918597606339965</v>
      </c>
      <c r="G6" s="128" t="n">
        <v>28132312</v>
      </c>
      <c r="H6" s="129" t="n">
        <f aca="false">D6-G6</f>
        <v>266133</v>
      </c>
      <c r="I6" s="130" t="n">
        <f aca="false">D6/G6</f>
        <v>1.00946004722257</v>
      </c>
    </row>
    <row r="7" customFormat="false" ht="31.3" hidden="false" customHeight="false" outlineLevel="0" collapsed="false">
      <c r="A7" s="126"/>
      <c r="B7" s="127" t="s">
        <v>360</v>
      </c>
      <c r="C7" s="128" t="n">
        <v>8945095</v>
      </c>
      <c r="D7" s="128" t="n">
        <v>7268585</v>
      </c>
      <c r="E7" s="129" t="n">
        <f aca="false">D7-C7</f>
        <v>-1676510</v>
      </c>
      <c r="F7" s="130" t="n">
        <f aca="false">D7/C7</f>
        <v>0.812577731147629</v>
      </c>
      <c r="G7" s="128" t="n">
        <v>8090162</v>
      </c>
      <c r="H7" s="129" t="n">
        <f aca="false">D7-G7</f>
        <v>-821577</v>
      </c>
      <c r="I7" s="130" t="n">
        <f aca="false">D7/G7</f>
        <v>0.89844739821032</v>
      </c>
    </row>
    <row r="8" customFormat="false" ht="31.3" hidden="false" customHeight="false" outlineLevel="0" collapsed="false">
      <c r="A8" s="126"/>
      <c r="B8" s="127" t="s">
        <v>361</v>
      </c>
      <c r="C8" s="128" t="n">
        <v>36610042</v>
      </c>
      <c r="D8" s="128" t="n">
        <v>34562505</v>
      </c>
      <c r="E8" s="129" t="n">
        <f aca="false">D8-C8</f>
        <v>-2047537</v>
      </c>
      <c r="F8" s="130" t="n">
        <f aca="false">D8/C8</f>
        <v>0.944071711253432</v>
      </c>
      <c r="G8" s="128" t="n">
        <v>34802683</v>
      </c>
      <c r="H8" s="129" t="n">
        <f aca="false">D8-G8</f>
        <v>-240178</v>
      </c>
      <c r="I8" s="130" t="n">
        <f aca="false">D8/G8</f>
        <v>0.993098865394947</v>
      </c>
    </row>
    <row r="9" customFormat="false" ht="31.3" hidden="false" customHeight="false" outlineLevel="0" collapsed="false">
      <c r="A9" s="126"/>
      <c r="B9" s="127" t="s">
        <v>362</v>
      </c>
      <c r="C9" s="128" t="n">
        <v>303106</v>
      </c>
      <c r="D9" s="128" t="n">
        <v>232723</v>
      </c>
      <c r="E9" s="129" t="n">
        <f aca="false">D9-C9</f>
        <v>-70383</v>
      </c>
      <c r="F9" s="130" t="n">
        <f aca="false">D9/C9</f>
        <v>0.767794105032563</v>
      </c>
      <c r="G9" s="128" t="n">
        <v>250735</v>
      </c>
      <c r="H9" s="129" t="n">
        <f aca="false">D9-G9</f>
        <v>-18012</v>
      </c>
      <c r="I9" s="130" t="n">
        <f aca="false">D9/G9</f>
        <v>0.928163200191437</v>
      </c>
    </row>
    <row r="10" customFormat="false" ht="15.65" hidden="false" customHeight="false" outlineLevel="0" collapsed="false">
      <c r="A10" s="126"/>
      <c r="B10" s="127" t="s">
        <v>363</v>
      </c>
      <c r="C10" s="128" t="n">
        <v>815126</v>
      </c>
      <c r="D10" s="128" t="n">
        <v>701334</v>
      </c>
      <c r="E10" s="129" t="n">
        <f aca="false">D10-C10</f>
        <v>-113792</v>
      </c>
      <c r="F10" s="130" t="n">
        <f aca="false">D10/C10</f>
        <v>0.860399496519557</v>
      </c>
      <c r="G10" s="128" t="n">
        <v>667814</v>
      </c>
      <c r="H10" s="129" t="n">
        <f aca="false">D10-G10</f>
        <v>33520</v>
      </c>
      <c r="I10" s="130" t="n">
        <f aca="false">D10/G10</f>
        <v>1.05019361678551</v>
      </c>
    </row>
    <row r="11" customFormat="false" ht="31.3" hidden="false" customHeight="false" outlineLevel="0" collapsed="false">
      <c r="A11" s="126"/>
      <c r="B11" s="127" t="s">
        <v>364</v>
      </c>
      <c r="C11" s="128" t="n">
        <v>348880</v>
      </c>
      <c r="D11" s="128" t="n">
        <v>330131</v>
      </c>
      <c r="E11" s="129" t="n">
        <f aca="false">D11-C11</f>
        <v>-18749</v>
      </c>
      <c r="F11" s="130" t="n">
        <f aca="false">D11/C11</f>
        <v>0.946259458839716</v>
      </c>
      <c r="G11" s="128" t="n">
        <v>269744</v>
      </c>
      <c r="H11" s="129" t="n">
        <f aca="false">D11-G11</f>
        <v>60387</v>
      </c>
      <c r="I11" s="130" t="n">
        <f aca="false">D11/G11</f>
        <v>1.22386781541017</v>
      </c>
    </row>
    <row r="12" customFormat="false" ht="31.3" hidden="false" customHeight="false" outlineLevel="0" collapsed="false">
      <c r="A12" s="131" t="n">
        <v>151100</v>
      </c>
      <c r="B12" s="127" t="s">
        <v>166</v>
      </c>
      <c r="C12" s="132" t="n">
        <f aca="false">SUM(C5:C11)</f>
        <v>172096931</v>
      </c>
      <c r="D12" s="132" t="n">
        <f aca="false">SUM(D5:D11)</f>
        <v>158690608</v>
      </c>
      <c r="E12" s="133" t="n">
        <f aca="false">D12-C12</f>
        <v>-13406323</v>
      </c>
      <c r="F12" s="134" t="n">
        <f aca="false">D12/C12</f>
        <v>0.922100162262626</v>
      </c>
      <c r="G12" s="132" t="n">
        <f aca="false">SUM(G5:G11)</f>
        <v>160521150</v>
      </c>
      <c r="H12" s="133" t="n">
        <f aca="false">D12-G12</f>
        <v>-1830542</v>
      </c>
      <c r="I12" s="134" t="n">
        <f aca="false">D12/G12</f>
        <v>0.988596256630357</v>
      </c>
    </row>
    <row r="18" customFormat="false" ht="15.65" hidden="false" customHeight="false" outlineLevel="0" collapsed="false">
      <c r="C18" s="135"/>
    </row>
    <row r="19" customFormat="false" ht="15.65" hidden="false" customHeight="false" outlineLevel="0" collapsed="false">
      <c r="C19" s="135"/>
    </row>
    <row r="22" customFormat="false" ht="15.65" hidden="false" customHeight="false" outlineLevel="0" collapsed="false">
      <c r="E22" s="136"/>
      <c r="F22" s="137"/>
    </row>
  </sheetData>
  <mergeCells count="7">
    <mergeCell ref="A2:I2"/>
    <mergeCell ref="A3:A4"/>
    <mergeCell ref="B3:B4"/>
    <mergeCell ref="C3:D3"/>
    <mergeCell ref="E3:F3"/>
    <mergeCell ref="G3:G4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015625" defaultRowHeight="15.65" zeroHeight="false" outlineLevelRow="0" outlineLevelCol="0"/>
  <cols>
    <col collapsed="false" customWidth="false" hidden="false" outlineLevel="0" max="1" min="1" style="138" width="9.1"/>
    <col collapsed="false" customWidth="true" hidden="false" outlineLevel="0" max="2" min="2" style="138" width="63.66"/>
    <col collapsed="false" customWidth="true" hidden="false" outlineLevel="0" max="3" min="3" style="138" width="15.1"/>
    <col collapsed="false" customWidth="true" hidden="false" outlineLevel="0" max="4" min="4" style="138" width="11.99"/>
    <col collapsed="false" customWidth="true" hidden="false" outlineLevel="0" max="5" min="5" style="138" width="12.32"/>
    <col collapsed="false" customWidth="false" hidden="false" outlineLevel="0" max="6" min="6" style="138" width="9.1"/>
    <col collapsed="false" customWidth="true" hidden="false" outlineLevel="0" max="7" min="7" style="138" width="14.1"/>
    <col collapsed="false" customWidth="true" hidden="false" outlineLevel="0" max="8" min="8" style="138" width="9.55"/>
    <col collapsed="false" customWidth="false" hidden="false" outlineLevel="0" max="257" min="9" style="138" width="9.1"/>
  </cols>
  <sheetData>
    <row r="1" customFormat="false" ht="15.65" hidden="false" customHeight="false" outlineLevel="0" collapsed="false">
      <c r="A1" s="139"/>
      <c r="B1" s="120"/>
    </row>
    <row r="2" customFormat="false" ht="49.5" hidden="false" customHeight="true" outlineLevel="0" collapsed="false">
      <c r="A2" s="140" t="s">
        <v>365</v>
      </c>
      <c r="B2" s="140"/>
      <c r="C2" s="140"/>
      <c r="D2" s="140"/>
      <c r="E2" s="140"/>
      <c r="F2" s="140"/>
      <c r="G2" s="140"/>
      <c r="H2" s="140"/>
      <c r="I2" s="140"/>
    </row>
    <row r="3" customFormat="false" ht="15.65" hidden="false" customHeight="false" outlineLevel="0" collapsed="false">
      <c r="A3" s="141"/>
      <c r="B3" s="142"/>
    </row>
    <row r="4" customFormat="false" ht="15.85" hidden="false" customHeight="true" outlineLevel="0" collapsed="false">
      <c r="A4" s="122" t="s">
        <v>366</v>
      </c>
      <c r="B4" s="122" t="s">
        <v>367</v>
      </c>
      <c r="C4" s="19" t="s">
        <v>8</v>
      </c>
      <c r="D4" s="19"/>
      <c r="E4" s="57" t="s">
        <v>101</v>
      </c>
      <c r="F4" s="57"/>
      <c r="G4" s="123" t="s">
        <v>103</v>
      </c>
      <c r="H4" s="79" t="s">
        <v>101</v>
      </c>
      <c r="I4" s="143"/>
    </row>
    <row r="5" customFormat="false" ht="42.75" hidden="false" customHeight="true" outlineLevel="0" collapsed="false">
      <c r="A5" s="122"/>
      <c r="B5" s="122"/>
      <c r="C5" s="63" t="s">
        <v>107</v>
      </c>
      <c r="D5" s="19" t="s">
        <v>13</v>
      </c>
      <c r="E5" s="57" t="s">
        <v>14</v>
      </c>
      <c r="F5" s="58" t="s">
        <v>15</v>
      </c>
      <c r="G5" s="123"/>
      <c r="H5" s="124" t="s">
        <v>14</v>
      </c>
      <c r="I5" s="125" t="s">
        <v>15</v>
      </c>
    </row>
    <row r="6" customFormat="false" ht="47" hidden="false" customHeight="false" outlineLevel="0" collapsed="false">
      <c r="A6" s="144" t="s">
        <v>368</v>
      </c>
      <c r="B6" s="145" t="s">
        <v>369</v>
      </c>
      <c r="C6" s="146" t="n">
        <v>217322</v>
      </c>
      <c r="D6" s="146" t="n">
        <v>182947</v>
      </c>
      <c r="E6" s="147" t="n">
        <f aca="false">D6-C6</f>
        <v>-34375</v>
      </c>
      <c r="F6" s="148" t="n">
        <f aca="false">D6/C6</f>
        <v>0.841824573674087</v>
      </c>
      <c r="G6" s="146" t="n">
        <v>178236</v>
      </c>
      <c r="H6" s="147" t="n">
        <f aca="false">D6-G6</f>
        <v>4711</v>
      </c>
      <c r="I6" s="148" t="n">
        <f aca="false">D6/G6</f>
        <v>1.0264312484571</v>
      </c>
    </row>
  </sheetData>
  <mergeCells count="6">
    <mergeCell ref="A2:I2"/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6T11:55:33Z</dcterms:modified>
  <cp:revision>0</cp:revision>
  <dc:subject/>
  <dc:title/>
</cp:coreProperties>
</file>