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 прил.№2 " sheetId="1" state="visible" r:id="rId2"/>
  </sheets>
  <definedNames>
    <definedName function="false" hidden="false" localSheetId="0" name="_xlnm.Print_Area" vbProcedure="false">' прил.№2 '!$A$1:$G$224</definedName>
    <definedName function="false" hidden="false" localSheetId="0" name="_xlnm.Print_Titles" vbProcedure="false">' прил.№2 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57">
  <si>
    <t xml:space="preserve">Сравнительная таблица Приложение № 2</t>
  </si>
  <si>
    <t xml:space="preserve">к Закону Приднестровской Молдавской Республики</t>
  </si>
  <si>
    <t xml:space="preserve"> "О бюджете Единого государственного фонда социального</t>
  </si>
  <si>
    <t xml:space="preserve">страхования Приднестровской Молдавской Республики</t>
  </si>
  <si>
    <t xml:space="preserve">на 2025 год"</t>
  </si>
  <si>
    <t xml:space="preserve">Расходы бюджета Единого государственного фонда социального страхования Приднестровской Молдавской Республики на 2025 год </t>
  </si>
  <si>
    <t xml:space="preserve">Функц.</t>
  </si>
  <si>
    <t xml:space="preserve">Код</t>
  </si>
  <si>
    <t xml:space="preserve"> Группа расходов, подгруппа расходов, предметная статья, подстатья, элемент расходов</t>
  </si>
  <si>
    <t xml:space="preserve">Текущая редакция, руб.</t>
  </si>
  <si>
    <t xml:space="preserve">Предлагаемая редакция, руб.</t>
  </si>
  <si>
    <t xml:space="preserve">отклонение</t>
  </si>
  <si>
    <t xml:space="preserve">раз-дел</t>
  </si>
  <si>
    <t xml:space="preserve">под-раз-дел</t>
  </si>
  <si>
    <t xml:space="preserve">0100</t>
  </si>
  <si>
    <t xml:space="preserve">Содержание органов управления Фондом</t>
  </si>
  <si>
    <t xml:space="preserve">0101</t>
  </si>
  <si>
    <t xml:space="preserve">Функционирование исполнительной дирекции органа управления фондом</t>
  </si>
  <si>
    <t xml:space="preserve">Текущие расходы</t>
  </si>
  <si>
    <t xml:space="preserve">Закупки товаров и оплата услуг</t>
  </si>
  <si>
    <t xml:space="preserve">Оплата труда </t>
  </si>
  <si>
    <t xml:space="preserve">Начисления на оплату труда (страховые взносы на государственное  социальное страхование граждан) </t>
  </si>
  <si>
    <t xml:space="preserve">Приобретение предметов снабжения и расходных материалов </t>
  </si>
  <si>
    <t xml:space="preserve">расходы на содержание автотранспорта</t>
  </si>
  <si>
    <t xml:space="preserve">прочие расходные материалы и предметы снабжения </t>
  </si>
  <si>
    <t xml:space="preserve">Командировки и служебные разъезды </t>
  </si>
  <si>
    <t xml:space="preserve">командировки внутри Приднестровской Молдавской Республики</t>
  </si>
  <si>
    <t xml:space="preserve">110420</t>
  </si>
  <si>
    <t xml:space="preserve">командировки за пределы Приднестровской Молдавской Республики</t>
  </si>
  <si>
    <t xml:space="preserve">Оплата услуг связи</t>
  </si>
  <si>
    <t xml:space="preserve">Оплата коммунальных услуг </t>
  </si>
  <si>
    <t xml:space="preserve">оплата содержания помещений</t>
  </si>
  <si>
    <t xml:space="preserve">оплата тепловой энергии</t>
  </si>
  <si>
    <t xml:space="preserve">оплата освещения помещений</t>
  </si>
  <si>
    <t xml:space="preserve">оплата водоснабжения помещений</t>
  </si>
  <si>
    <t xml:space="preserve">оплата вывоза мусора</t>
  </si>
  <si>
    <t xml:space="preserve">оплата аренды помещений</t>
  </si>
  <si>
    <t xml:space="preserve">оплата газа</t>
  </si>
  <si>
    <t xml:space="preserve">Прочие текущие расходы на закупки товаров и оплату услуг </t>
  </si>
  <si>
    <t xml:space="preserve">оплата текущего ремонта оборудования и инвентаря </t>
  </si>
  <si>
    <t xml:space="preserve">оплата текущего ремонта зданий и помещений </t>
  </si>
  <si>
    <t xml:space="preserve">книги и периодические издания</t>
  </si>
  <si>
    <t xml:space="preserve">111043</t>
  </si>
  <si>
    <t xml:space="preserve">государственная и местная символика и государственные знаки отличия</t>
  </si>
  <si>
    <t xml:space="preserve">переподготовка кадров</t>
  </si>
  <si>
    <t xml:space="preserve">издательские услуги</t>
  </si>
  <si>
    <t xml:space="preserve">представительские расходы</t>
  </si>
  <si>
    <t xml:space="preserve">вневедомственная охрана</t>
  </si>
  <si>
    <t xml:space="preserve">111051</t>
  </si>
  <si>
    <t xml:space="preserve">информационно-вычислительные работы</t>
  </si>
  <si>
    <t xml:space="preserve">товары и услуги, не отнесенные к другим подстатьям</t>
  </si>
  <si>
    <t xml:space="preserve">Денежные компенсации</t>
  </si>
  <si>
    <t xml:space="preserve">Расходы по осуществлению основных функций бюджета на  страхование от безработицы</t>
  </si>
  <si>
    <t xml:space="preserve">Программа активной политики занятости</t>
  </si>
  <si>
    <t xml:space="preserve">профессиональное обучение</t>
  </si>
  <si>
    <t xml:space="preserve">140220</t>
  </si>
  <si>
    <t xml:space="preserve">Государственные программы занятости</t>
  </si>
  <si>
    <t xml:space="preserve">организация временной занятости молодежи "Молодежная практика", "Стажер"</t>
  </si>
  <si>
    <t xml:space="preserve">другие государственные программы занятости</t>
  </si>
  <si>
    <t xml:space="preserve">организация общественных работ</t>
  </si>
  <si>
    <t xml:space="preserve">организация занятости несовершеннолетней молодежи </t>
  </si>
  <si>
    <t xml:space="preserve">рекламная и информационная деятельность </t>
  </si>
  <si>
    <t xml:space="preserve">рекламная деятельность</t>
  </si>
  <si>
    <t xml:space="preserve">информационная деятельность</t>
  </si>
  <si>
    <t xml:space="preserve">Программа материальной поддержки безработных</t>
  </si>
  <si>
    <t xml:space="preserve">выплаты пособий по безработице</t>
  </si>
  <si>
    <t xml:space="preserve">выплаты пособий по временной нетрудоспособности</t>
  </si>
  <si>
    <t xml:space="preserve">материальная помощь</t>
  </si>
  <si>
    <t xml:space="preserve">расходы, связанные с обслуживанием безработных </t>
  </si>
  <si>
    <t xml:space="preserve">оплата медосмотра при направлении на обучение и работу</t>
  </si>
  <si>
    <t xml:space="preserve">Приобретение трудовых книжек</t>
  </si>
  <si>
    <t xml:space="preserve">Расходы по осуществлению основных функций бюджета по государственному социальному страхованию, по выплате государственных пособий по материнству и иных выплат </t>
  </si>
  <si>
    <t xml:space="preserve">Расходы по осуществлению основных функций бюджета по государственному социальному страхованию</t>
  </si>
  <si>
    <t xml:space="preserve">Выплата пособий по обязательному социальному страхованию работающим гражданам</t>
  </si>
  <si>
    <t xml:space="preserve">Сумма зачтенных самостоятельно произведенных расходов  по государственному социальному страхованию</t>
  </si>
  <si>
    <t xml:space="preserve">Возмещение затрат по выплате пособий по государственному социальному страхованию</t>
  </si>
  <si>
    <t xml:space="preserve">Санаторно-курортное лечение и оздоровление работников и членов их семей </t>
  </si>
  <si>
    <t xml:space="preserve">санаторно-курортное лечение и оздоровление </t>
  </si>
  <si>
    <t xml:space="preserve">детское оздоровление</t>
  </si>
  <si>
    <t xml:space="preserve">Содержание и развитие физкультурно-оздоровительных и спортивных учреждений, детско-юношеских спортивных школ </t>
  </si>
  <si>
    <t xml:space="preserve">расходы на организацию и проведение спортивных мероприятий                                             ГУ "Республиканский спортивный реабилитационно-восстановительный центр инвалидов"</t>
  </si>
  <si>
    <t xml:space="preserve">Выплата единовременных пособий работникам, утратившим трудоспособность вследствие повреждения здоровья в результате несчастного случая или профессионального заболевания по вине организации, и семьям погибших на производстве </t>
  </si>
  <si>
    <t xml:space="preserve">Прочие расходы</t>
  </si>
  <si>
    <t xml:space="preserve">Изготовление бланочной продукции</t>
  </si>
  <si>
    <t xml:space="preserve">изготовление бланков листков нетрудоспособности</t>
  </si>
  <si>
    <t xml:space="preserve">Выплата гарантированных государством пособий по материнству</t>
  </si>
  <si>
    <t xml:space="preserve">Выплата единовременных пособий при рождении (усыновлении) ребенка отдельным  категориям граждан</t>
  </si>
  <si>
    <t xml:space="preserve">Выплата ежемесячных пособий по уходу за ребенком до достижения им возраста двух лет  отдельным категориям граждан
</t>
  </si>
  <si>
    <t xml:space="preserve">152400</t>
  </si>
  <si>
    <t xml:space="preserve">Выплата иных пособий на детей отдельным категориям граждан</t>
  </si>
  <si>
    <t xml:space="preserve">Выплата пособий, компенсаций, возмещений вреда и иных выплат, возмещаемых республиканским бюджетом</t>
  </si>
  <si>
    <t xml:space="preserve">Выплата пособий по беременности и родам, пособий на детей малообеспеченных семей, единовременных пособий при рождении (усыновлении) ребенка, пособий по уходу за ребенком до достижения им возраста двух лет отдельным категориям граждан</t>
  </si>
  <si>
    <t xml:space="preserve">выплата пособий по беременности и родам</t>
  </si>
  <si>
    <t xml:space="preserve">выплата единовременных пособий женщинам, вставшим на учет в ранние сроки беременности</t>
  </si>
  <si>
    <t xml:space="preserve">выплата ежемесячных пособий на детей малообеспеченных семей</t>
  </si>
  <si>
    <t xml:space="preserve">153140</t>
  </si>
  <si>
    <t xml:space="preserve">выплата единовременных пособий при рождении (усыновлении) ребенка отдельным категориям граждан</t>
  </si>
  <si>
    <t xml:space="preserve">153150</t>
  </si>
  <si>
    <t xml:space="preserve">выплата ежемесячных пособий по уходу за ребенком до достижения им возраста двух лет отдельным категориям граждан</t>
  </si>
  <si>
    <t xml:space="preserve">Выплата возмещения вреда по трудовому увечью</t>
  </si>
  <si>
    <t xml:space="preserve">Выплата компенсаций многодетным семьям на ребенка-первоклассника</t>
  </si>
  <si>
    <t xml:space="preserve">Выплата пособий и компенсаций гражданам при возникновении поствакцинальных осложнений</t>
  </si>
  <si>
    <t xml:space="preserve">Выплата компенсаций инвалидам на транспортные расходы</t>
  </si>
  <si>
    <t xml:space="preserve">Выплата пособий, компенсаций, возмещения вреда гражданам, пострадавшим вследствие Чернобыльской  катастрофы и иных радиационных или техногенных катастроф</t>
  </si>
  <si>
    <t xml:space="preserve">выплата ежемесячных пособий на ребенка</t>
  </si>
  <si>
    <t xml:space="preserve">выплата ежемесячных возмещений вреда здоровью инвалидам I, II, III групп и гражданам без установления им инвалидности</t>
  </si>
  <si>
    <t xml:space="preserve">выплата ежемесячных возмещений вреда по случаю потери кормильца  (детям, супругу, родителям)</t>
  </si>
  <si>
    <t xml:space="preserve">выплата ежемесячных компенсаций по случаю потери кормильца (детям, супругу, родителям)</t>
  </si>
  <si>
    <t xml:space="preserve">выплата ежегодных компенсаций на оздоровление </t>
  </si>
  <si>
    <t xml:space="preserve">выплата прочих разовых компенсаций</t>
  </si>
  <si>
    <t xml:space="preserve">153800</t>
  </si>
  <si>
    <t xml:space="preserve">Выплата иных пособий,  компенсаций, выплат</t>
  </si>
  <si>
    <t xml:space="preserve">Расходы по осуществлению основных функций бюджета по пенсионному обеспечению (страхованию) </t>
  </si>
  <si>
    <t xml:space="preserve">Выплата получателям трудовых пенсий за счет средств Фонда</t>
  </si>
  <si>
    <t xml:space="preserve">Выплата получателям трудовых пенсий по возрасту</t>
  </si>
  <si>
    <t xml:space="preserve">Выплата получателям трудовых пенсий по инвалидности</t>
  </si>
  <si>
    <t xml:space="preserve">выплата получателям трудовых пенсий по инвалидности вследствие общего заболевания</t>
  </si>
  <si>
    <t xml:space="preserve">выплата получателям трудовых пенсий по инвалидности вследствие трудового увечья или профессионального заболевания</t>
  </si>
  <si>
    <t xml:space="preserve">Выплата получателям трудовых пенсий по случаю потери кормильца</t>
  </si>
  <si>
    <t xml:space="preserve">Выплата получателям трудовых пенсий за выслугу лет</t>
  </si>
  <si>
    <t xml:space="preserve">Выплата трудовых пенсий получателям двух пенсий в соответствии со статьей 6 Закона Приднестровской Молдавской Республики "О пенсионном обеспечении граждан в Приднестровской Молдавской Республике" </t>
  </si>
  <si>
    <t xml:space="preserve">выплата трудовых пенсий инвалидам вследствие ранения, контузии, увечья, полученных при исполнении обязанностей военной службы, либо заболевания, связанного с исполнением этих обязанностей </t>
  </si>
  <si>
    <t xml:space="preserve">выплата трудовых пенсий вдовам погибших в период Великой Отечественной войны и вдовам умерших инвалидов Великой Отечественной войны</t>
  </si>
  <si>
    <t xml:space="preserve">160155</t>
  </si>
  <si>
    <t xml:space="preserve">выплата трудовых пенсий:                                                                                                                                                                                       - вдовам, не вступившим в новый брак, и родителям защитников Приднестровской Молдавской Республики, погибших либо умерших вследствие военной травмы или заболевания, полученных в период боевых действий при защите Приднестровской Молдавской Республики;                                                                                                                                                                     - вдовам, не вступившим в новый брак, и родителям умерших инвалидов вследствие военной травмы или заболевания, полученных в период боевых действий при защите Приднестровской Молдавской Республики, независимо от причины смерти</t>
  </si>
  <si>
    <t xml:space="preserve">160156</t>
  </si>
  <si>
    <t xml:space="preserve">выплата трудовых пенсий:                                                                                                                                                    - вдовам, не вступившим в новый брак, и родителям участников боевых действий, погибших либо умерших вследствие военной травмы или заболевания, полученных в период боевых действий на территории других государств, перечень которых установлен действующим законодательством Приднестровской Молдавской Республики;                                                                                                                                                                     - вдовам, не вступившим в новый брак, и родителям умерших инвалидов вследствие военной травмы или заболевания, полученных в период боевых действий на территории других государств, перечень которых установлен действующим законодательством Приднестровской Молдавской Республики, независимо от причины смерти</t>
  </si>
  <si>
    <t xml:space="preserve">160157</t>
  </si>
  <si>
    <t xml:space="preserve">выплата трудовых пенсий вдовам, не вступившим в новый брак, военнослужащих и приравненных к ним по пенсионному обеспечению граждан, погибших либо умерших вследствие военной травмы при исполнении обязанностей военной службы или служебных обязанностей (за исключением случаев, когда смерть указанных лиц наступила в результате их противоправных действий) в условиях мирного времени</t>
  </si>
  <si>
    <t xml:space="preserve">Выплата получателям трудовых и социальных пенсий за счет средств республиканского бюджета</t>
  </si>
  <si>
    <t xml:space="preserve">Выплата получателям трудовых пенсий по возрасту, выплачиваемых за счет средств республиканского бюджета</t>
  </si>
  <si>
    <t xml:space="preserve">выплата получателям трудовых пенсий по возрасту – гражданам, пострадавшим вследствие Чернобыльской катастрофы или иных радиационных и техногенных катастроф</t>
  </si>
  <si>
    <t xml:space="preserve">Выплата получателям трудовых пенсий по инвалидности, назначенных на условиях, предусмотренных для военнослужащих</t>
  </si>
  <si>
    <t xml:space="preserve">выплата получателям трудовых пенсий по инвалидности вследствие военной травмы, связанной с исполнением обязанностей военнослужащих</t>
  </si>
  <si>
    <t xml:space="preserve">выплата получателям трудовых пенсий по инвалидности вследствие военной травмы, полученной в результате боевых действий при защите Приднестровской Молдавской Республики</t>
  </si>
  <si>
    <t xml:space="preserve">выплата получателям трудовых пенсий по инвалидности вследствие военной травмы, не связанной с исполнением обязанностей военнослужащих</t>
  </si>
  <si>
    <t xml:space="preserve">выплата получателям трудовых пенсий по инвалидности вследствие аварии на Чернобыльской атомной электростанции</t>
  </si>
  <si>
    <t xml:space="preserve">Выплата получателям трудовых пенсий по случаю потери кормильца,  назначенных на условиях, предусмотренных для военнослужащих</t>
  </si>
  <si>
    <t xml:space="preserve">выплата получателям трудовых пенсий по случаю потери кормильца – членам семей военнослужащих</t>
  </si>
  <si>
    <t xml:space="preserve">выплата получателям трудовых пенсий по случаю потери кормильца – членам семей погибших либо умерших вследствие военной травмы или заболевания, полученных в период боевых действий при защите Приднестровской Молдавской Республики</t>
  </si>
  <si>
    <t xml:space="preserve">выплата получателям трудовых пенсий по случаю потери кормильца – членам семей погибших либо умерших вследствие военной травмы или заболевания, полученных в период боевых действий в годы Великой Отечественной войны</t>
  </si>
  <si>
    <t xml:space="preserve">выплата получателям социальных пенсий</t>
  </si>
  <si>
    <t xml:space="preserve">выплата получателям социальных пенсий по возрасту</t>
  </si>
  <si>
    <t xml:space="preserve">выплата получателям социальных пенсий – инвалидам вследствие  общего заболевания</t>
  </si>
  <si>
    <t xml:space="preserve">выплата получателям социальных пенсий – инвалидам вследствие заболевания с детства</t>
  </si>
  <si>
    <t xml:space="preserve">выплата получателям социальных пенсий – детям-инвалидам в возрасте                                                                 до 18 (восемнадцати) лет</t>
  </si>
  <si>
    <t xml:space="preserve">выплата получателям социальных пенсий – детям в случае потери кормильца</t>
  </si>
  <si>
    <t xml:space="preserve">Выплата вторых и дополнительных пенсий, надбавок и повышений к пенсиям за счет средств республиканского бюджета </t>
  </si>
  <si>
    <t xml:space="preserve">160310</t>
  </si>
  <si>
    <t xml:space="preserve">Выплата вторых пенсий в соответствии со статьей 6 Закона Приднестровской Молдавской Республики "О государственном пенсионном обеспечении граждан в Приднестровской Молдавской  Республике"</t>
  </si>
  <si>
    <t xml:space="preserve">выплата вторых пенсий инвалидам вследствие ранения, контузии, увечья, полученных при исполнении обязанностей военной службы, либо заболевания, связанного с исполнением этих обязанностей</t>
  </si>
  <si>
    <t xml:space="preserve">выплата вторых пенсий вдовам погибших в период Великой Отечественной войны и вдовам умерших инвалидов Великой Отечественной войны</t>
  </si>
  <si>
    <t xml:space="preserve">160315</t>
  </si>
  <si>
    <t xml:space="preserve">выплата вторых пенсий:                                                                                                               - вдовам, не вступившим в новый брак, и родителям защитников Приднестровской Молдавской Республики, погибших либо умерших вследствие военной травмы или заболевания, полученных в период боевых действий при защите Приднестровской Молдавской Республики;                                                                                                                                                                                                                                           - вдовам, не вступившим в новый брак, и родителям умерших инвалидов вследствие военной травмы или заболевания, полученных в период боевых действий при защите Приднестровской Молдавской Республики, независимо от причины смерти</t>
  </si>
  <si>
    <t xml:space="preserve">160316</t>
  </si>
  <si>
    <t xml:space="preserve">выплата вторых пенсий:                                                                                                                                                                                            - вдовам, не вступившим в новый брак, и родителям участников боевых действий, погибших либо умерших вследствие военной травмы или заболевания, полученных в период боевых действий на территории других государств, перечень которых установлен действующим законодательством Приднестровской Молдавской Республики;                                                                                                                                                                                             - вдовам, не вступившим в новый брак, и родителям умерших инвалидов вследствие военной травмы или заболевания, полученных в период боевых действий на территории других государств, перечень которых установлен действующим законодательством Приднестровской Молдавской Республики, независимо от причины смерти</t>
  </si>
  <si>
    <t xml:space="preserve">160317</t>
  </si>
  <si>
    <t xml:space="preserve">выплата вторых пенсий вдовам, не вступившим в новый брак, военнослужащих и приравненных к ним по пенсионному обеспечению граждан, погибших либо умерших вследствие военной травмы при исполнении обязанностей военной службы или служебных обязанностей (за исключением случаев, когда смерть указанных лиц наступила в результате их противоправных действий) в условиях мирного времени</t>
  </si>
  <si>
    <t xml:space="preserve">Выплата дополнительных пенсий</t>
  </si>
  <si>
    <t xml:space="preserve">выплата дополнительных пенсий инвалидам вследствие военной травмы, полученной в результате боевых действий в войнах, вооруженных конфликтах и иных боевых операциях по защите СССР и вооруженных конфликтах на территории других государств </t>
  </si>
  <si>
    <t xml:space="preserve">выплата дополнительных пенсий инвалидам вследствие военной травмы, полученной в результате боевых действий по защите Приднестровской Молдавской  Республики </t>
  </si>
  <si>
    <t xml:space="preserve">выплата дополнительных пенсий за погибших либо умерших вследствие военной травмы или заболевания, полученных в результате участия в боевых действиях по защите Приднестровской Молдавской Республики</t>
  </si>
  <si>
    <t xml:space="preserve">выплата дополнительных пенсий за погибших либо умерших вследствие военной травмы или заболевания, полученных в результате участия в боевых действиях по защите Приднестровской Молдавской Республики, посмертно награжденных Орденом Республики</t>
  </si>
  <si>
    <t xml:space="preserve">выплата дополнительных пенсий за погибших либо умерших вследствие военной травмы или заболевания, полученных в результате участия в боевых действиях по защите Приднестровской Молдавской Республики, посмертно награжденных орденом "За личное мужество"</t>
  </si>
  <si>
    <t xml:space="preserve">Выплата дополнительных пенсий по указам Президента Приднестровской Молдавской Республики </t>
  </si>
  <si>
    <t xml:space="preserve">Выплата надбавок к пенсиям</t>
  </si>
  <si>
    <t xml:space="preserve">выплата надбавок неработающим получателям пенсий, имеющим на своем иждивении нетрудоспособных членов семьи</t>
  </si>
  <si>
    <t xml:space="preserve">выплата надбавок на уход пенсионерам, достигшим 75-летнего возраста </t>
  </si>
  <si>
    <t xml:space="preserve">выплата надбавок на уход пенсионерам, достигшим 100-летнего возраста</t>
  </si>
  <si>
    <t xml:space="preserve">выплата надбавок на уход инвалидам I группы</t>
  </si>
  <si>
    <t xml:space="preserve">выплата надбавок на уход одиноким инвалидам II группы, временно нуждающимся в посторонней помощи по заключению лечебного учреждения</t>
  </si>
  <si>
    <t xml:space="preserve">выплата надбавок на уход детям-инвалидам до 18 (восемнадцати)  лет, временно нуждающимся в посторонней помощи по заключению лечебного учреждения</t>
  </si>
  <si>
    <t xml:space="preserve">выплата надбавок участникам ликвидации последствий Чернобыльской катастрофы или иных радиационных и техногенных  катастроф</t>
  </si>
  <si>
    <t xml:space="preserve">160349</t>
  </si>
  <si>
    <t xml:space="preserve">выплата надбавок на уход детям-инвалидам до 18 (восемнадцати)  лет</t>
  </si>
  <si>
    <t xml:space="preserve">Выплата повышений к пенсиям</t>
  </si>
  <si>
    <t xml:space="preserve">выплата повышений к пенсиям участникам боевых действий в период Великой Отечественной войны и лицам вольнонаемного состава</t>
  </si>
  <si>
    <t xml:space="preserve">выплата повышений к пенсиям участникам боевых действий по защите Приднестровской Молдавской Республики</t>
  </si>
  <si>
    <t xml:space="preserve">выплата повышений к пенсиям участникам боевых действий в других войнах, вооруженных конфликтах, иных боевых операциях по защите СССР, в том числе в локальных войнах и вооруженных конфликтах на территории других государств</t>
  </si>
  <si>
    <t xml:space="preserve">выплата повышений к пенсиям бывшим узникам концлагерей, гетто и других мест принудительного содержания, созданных фашистами и их союзниками в период Второй мировой войны</t>
  </si>
  <si>
    <t xml:space="preserve">выплата повышений к пенсиям гражданам, награжденным медалью "За оборону Ленинграда" или знаком "Жителю блокадного Ленинграда"</t>
  </si>
  <si>
    <t xml:space="preserve">выплата повышений к пенсиям гражданам, не менее 4 (четырех) месяцев находившимся на военной службе в период с 22 июня 1941 года по 3 сентября                                                                                  1945 года</t>
  </si>
  <si>
    <t xml:space="preserve">выплата повышений к пенсиям гражданам, проработавшим не менее 6 (шести) месяцев в годы Великой Отечественной войны с 22 июня 1941 года по 9 мая 1945 года</t>
  </si>
  <si>
    <t xml:space="preserve">выплата повышений к пенсиям гражданам, награжденным орденами и медалями СССР или Приднестровской Молдавской Республики за самоотверженный труд и безупречную воинскую службу в тылу в годы Великой Отечественной войны</t>
  </si>
  <si>
    <t xml:space="preserve">выплата повышений к пенсиям инвалидам с детства вследствие ранения, контузии, увечья, связанных с боевыми действиями в период Великой Отечественной войны или боевыми действиями в Приднестровской Молдавской Республике</t>
  </si>
  <si>
    <t xml:space="preserve">выплата повышений к пенсиям гражданам, необоснованно репрессированным по политическим мотивам и впоследствии реабилитированным</t>
  </si>
  <si>
    <t xml:space="preserve">выплата повышений к пенсиям вдовам и родителям лиц, погибших либо умерших вследствие военной травмы или заболевания, полученных в результате участия в боевых действиях по защите СССР или на территории Республики Афганистан</t>
  </si>
  <si>
    <t xml:space="preserve">выплата повышений к пенсиям гражданам, родившимся по 31 декабря 1931 года</t>
  </si>
  <si>
    <t xml:space="preserve">выплата повышений к пенсиям гражданам, являвшимся депутатами районных, городских Советов народных депутатов 4 (четырех) и более созывов</t>
  </si>
  <si>
    <t xml:space="preserve">выплата повышений к пенсиям лицам, имеющим ученую степень доктора наук, утвержденную в порядке, предусмотренном действующим законодательством Приднестровской Молдавской Республики</t>
  </si>
  <si>
    <t xml:space="preserve">выплата повышений к пенсиям лицам, награжденным знаком "Почетный донор Приднестровской Молдавской Республики" или аналогичным знаком СССР или МССР</t>
  </si>
  <si>
    <t xml:space="preserve">выплата повышений к социальной пенсии инвалидам с детства и детям-инвалидам до 18 (восемнадцати) лет в случае потери одного или обоих родителей</t>
  </si>
  <si>
    <t xml:space="preserve">160379</t>
  </si>
  <si>
    <t xml:space="preserve">выплата повышений к пенсиям родителям, в том числе одиноким родителям, чьи несовершеннолетние дети погибли в результате боевых действий в Приднестровской Молдавской Республике в 1992 году</t>
  </si>
  <si>
    <t xml:space="preserve">Выплата дополнительного материального обеспечения гражданам за выдающиеся достижения и особые заслуги и ежемесячных персональных выплат близким родственникам граждан, награжденных посмертно орденами и медалями Приднестровской Молдавской Республики, за счет средств республиканского бюджета</t>
  </si>
  <si>
    <t xml:space="preserve">Выплата дополнительного материального обеспечения гражданам за выдающиеся достижения и особые заслуги</t>
  </si>
  <si>
    <t xml:space="preserve">выплата дополнительного материального обеспечения гражданам, награжденным Орденом Республики</t>
  </si>
  <si>
    <t xml:space="preserve">выплата дополнительного материального обеспечения  гражданам, награжденным орденом "За личное мужество" Приднестровской Молдавской Республики</t>
  </si>
  <si>
    <t xml:space="preserve">выплата дополнительного материального обеспечения  гражданам, награжденным орденом Ленина</t>
  </si>
  <si>
    <t xml:space="preserve">выплата дополнительного материального обеспечения  гражданам, награжденным орденом "Знак Почета" СССР</t>
  </si>
  <si>
    <t xml:space="preserve">выплата дополнительного материального обеспечения  гражданам, награжденным Орденом Почета Приднестровской Молдавской Республики</t>
  </si>
  <si>
    <t xml:space="preserve">выплата дополнительного материального обеспечения  гражданам, награжденным орденом Славы  II степени, III степени </t>
  </si>
  <si>
    <t xml:space="preserve">выплата дополнительного материального обеспечения  гражданам, награжденным орденом Трудовой Славы II степени, III степени </t>
  </si>
  <si>
    <t xml:space="preserve">выплата дополнительного материального обеспечения  гражданам,  награжденным орденом "Трудовая Слава" Приднестровской Молдавской Республики</t>
  </si>
  <si>
    <t xml:space="preserve">выплата дополнительного материального обеспечения  гражданам, награжденным орденом Красного Знамени </t>
  </si>
  <si>
    <t xml:space="preserve">выплата дополнительного материального обеспечения  гражданам, награжденным орденом Трудового Красного Знамени </t>
  </si>
  <si>
    <t xml:space="preserve">выплата дополнительного материального обеспечения  гражданам, награжденным орденом Красной Звезды </t>
  </si>
  <si>
    <t xml:space="preserve">выплата дополнительного материального обеспечения  гражданам, награжденным орденом Октябрьской Революции </t>
  </si>
  <si>
    <t xml:space="preserve">выплата дополнительного материального обеспечения  гражданам, награжденным орденом Дружбы народов</t>
  </si>
  <si>
    <t xml:space="preserve">выплата дополнительного материального обеспечения  гражданам, награжденным орденом Отечественной войны I степени, II степени</t>
  </si>
  <si>
    <t xml:space="preserve">выплата дополнительного материального обеспечения лауреатам Государственной премии Приднестровской Молдавской Республики </t>
  </si>
  <si>
    <t xml:space="preserve">выплата дополнительного материального обеспечения лауреатам государственных премий СССР, МССР</t>
  </si>
  <si>
    <t xml:space="preserve">выплата дополнительного материального обеспечения женщинам, награжденным орденом "Мать-Героиня" Приднестровской Молдавской Республики </t>
  </si>
  <si>
    <t xml:space="preserve">выплата дополнительного материального обеспечения  женщинам, награжденным орденом (имеющим звание) "Мать-Героиня" СССР </t>
  </si>
  <si>
    <t xml:space="preserve">Выплата ежемесячных персональных выплат близким родственникам граждан, награжденных посмертно орденами и медалями Приднестровской Молдавской Республики</t>
  </si>
  <si>
    <t xml:space="preserve">выплата ежемесячных персональных выплат близким родственникам граждан, награжденных посмертно Орденом Республики</t>
  </si>
  <si>
    <t xml:space="preserve">выплата ежемесячных персональных выплат близким родственникам граждан, награжденных посмертно орденом "За личное мужество"</t>
  </si>
  <si>
    <t xml:space="preserve">выплата ежемесячных персональных выплат близким родственникам граждан, награжденных посмертно Орденом Почета Приднестровской Молдавской Республики</t>
  </si>
  <si>
    <t xml:space="preserve">выплата ежемесячных персональных выплат близким родственникам граждан, награжденных посмертно медалью "Защитнику Приднестровья"</t>
  </si>
  <si>
    <t xml:space="preserve">Выплата пособий на погребение</t>
  </si>
  <si>
    <t xml:space="preserve">выплата пособий на погребение получателей трудовых пенсий, назначенных на общих основаниях </t>
  </si>
  <si>
    <t xml:space="preserve">выплата пособий на погребение получателей пенсий из республиканского бюджета</t>
  </si>
  <si>
    <t xml:space="preserve">выплата пособий на погребение получателей трудовых пенсий, назначенных на основаниях, установленных для военнослужащих</t>
  </si>
  <si>
    <t xml:space="preserve">выплата пособий на погребение получателей социальных пенсий</t>
  </si>
  <si>
    <t xml:space="preserve">Расходы по выплате ежемесячной и единовременной финансовой помощи  </t>
  </si>
  <si>
    <t xml:space="preserve">160630</t>
  </si>
  <si>
    <t xml:space="preserve">выплата прочих компенсаций и доплат</t>
  </si>
  <si>
    <t xml:space="preserve">160640</t>
  </si>
  <si>
    <t xml:space="preserve">выплата единовременных выплат некоторым категориям получателей пенсий к знаменательным датам</t>
  </si>
  <si>
    <t xml:space="preserve">Расходы по выплате за погибших в результате боевых действий по защите Приднестровской Молдавской Республики лиц, не являющихся гражданами Приднестровской Молдавской Республики</t>
  </si>
  <si>
    <t xml:space="preserve">выплата компенсаций близким родственникам, проживающим за пределами  Приднестровской Молдавской Республики, за лиц, погибших в результате боевых действий по защите Приднестровской Молдавской Республики</t>
  </si>
  <si>
    <t xml:space="preserve">оплата почтовых услуг за перевод и доставку компенсаций и ежемесячных персональных выплат </t>
  </si>
  <si>
    <t xml:space="preserve">Расходы по доставке пенсий </t>
  </si>
  <si>
    <t xml:space="preserve">расходы по доставке трудовых пенсий, назначенных на общих основаниях</t>
  </si>
  <si>
    <t xml:space="preserve">расходы по доставке трудовых пенсий, назначенных на основаниях для военнослужащих, социальных пенсий, доплат и прочих выплат пенсионерам за счет республиканского бюджета</t>
  </si>
  <si>
    <t xml:space="preserve">160900</t>
  </si>
  <si>
    <t xml:space="preserve">Расходы по выплате гуманитарной и безвозмездной помощи</t>
  </si>
  <si>
    <t xml:space="preserve">160910</t>
  </si>
  <si>
    <t xml:space="preserve">Выплата ежемесячной гуманитарной помощи Российской Федерации пенсионерам Приднестровской Молдавской Республики</t>
  </si>
  <si>
    <t xml:space="preserve">160920</t>
  </si>
  <si>
    <t xml:space="preserve">Возврат возвращенных излишне полученных сумм гуманитарной помощи Российской Федерации прошлых лет</t>
  </si>
  <si>
    <t xml:space="preserve">160930</t>
  </si>
  <si>
    <t xml:space="preserve">Выплата безвозмездной помощи</t>
  </si>
  <si>
    <t xml:space="preserve">160940</t>
  </si>
  <si>
    <t xml:space="preserve">Возврат невостребованных сумм полученной безвозмездной помощи</t>
  </si>
  <si>
    <t xml:space="preserve">200000</t>
  </si>
  <si>
    <t xml:space="preserve">Капитальные расходы</t>
  </si>
  <si>
    <t xml:space="preserve">240000 </t>
  </si>
  <si>
    <t xml:space="preserve">Капитальные вложения в основные фонды</t>
  </si>
  <si>
    <t xml:space="preserve">приобретение оборудования и предметов длительного пользования, относящихся к основным фондам</t>
  </si>
  <si>
    <t xml:space="preserve">приобретение непроизводственного оборудования и предметов длительного пользования для государственных учреждений</t>
  </si>
  <si>
    <t xml:space="preserve">240300</t>
  </si>
  <si>
    <t xml:space="preserve">Капитальный ремонт</t>
  </si>
  <si>
    <t xml:space="preserve">240310</t>
  </si>
  <si>
    <t xml:space="preserve">капитальный ремонт административных зданий</t>
  </si>
  <si>
    <t xml:space="preserve">800000</t>
  </si>
  <si>
    <t xml:space="preserve">Ито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@"/>
    <numFmt numFmtId="169" formatCode="#,##0"/>
    <numFmt numFmtId="170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2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2 2" xfId="21"/>
    <cellStyle name="Денежный 2 2 2" xfId="22"/>
    <cellStyle name="Денежный 2 2 3" xfId="23"/>
    <cellStyle name="Денежный 2 3" xfId="24"/>
    <cellStyle name="Денежный 2 3 2" xfId="25"/>
    <cellStyle name="Денежный 2 3 3" xfId="26"/>
    <cellStyle name="Денежный 2 4" xfId="27"/>
    <cellStyle name="Денежный 2 5" xfId="28"/>
    <cellStyle name="Денежный 3" xfId="29"/>
    <cellStyle name="Денежный 3 2" xfId="30"/>
    <cellStyle name="Денежный 3 2 2" xfId="31"/>
    <cellStyle name="Денежный 3 2 3" xfId="32"/>
    <cellStyle name="Денежный 3 3" xfId="33"/>
    <cellStyle name="Денежный 3 3 2" xfId="34"/>
    <cellStyle name="Денежный 3 3 3" xfId="35"/>
    <cellStyle name="Денежный 3 4" xfId="36"/>
    <cellStyle name="Денежный 3 5" xfId="37"/>
    <cellStyle name="Денежный 4" xfId="38"/>
    <cellStyle name="Денежный 4 2" xfId="39"/>
    <cellStyle name="Денежный 4 3" xfId="40"/>
    <cellStyle name="Обычный 2" xfId="41"/>
    <cellStyle name="Обычный 3" xfId="42"/>
    <cellStyle name="Процентный 2" xfId="43"/>
    <cellStyle name="Финансовый 2" xfId="44"/>
    <cellStyle name="Финансовый 2 2" xfId="45"/>
    <cellStyle name="Финансовый 2 2 2" xfId="46"/>
    <cellStyle name="Финансовый 2 2 2 2" xfId="47"/>
    <cellStyle name="Финансовый 2 2 2 3" xfId="48"/>
    <cellStyle name="Финансовый 2 2 3" xfId="49"/>
    <cellStyle name="Финансовый 2 2 3 2" xfId="50"/>
    <cellStyle name="Финансовый 2 2 3 3" xfId="51"/>
    <cellStyle name="Финансовый 2 2 4" xfId="52"/>
    <cellStyle name="Финансовый 2 2 5" xfId="53"/>
    <cellStyle name="Финансовый 2 3" xfId="54"/>
    <cellStyle name="Финансовый 2 3 2" xfId="55"/>
    <cellStyle name="Финансовый 2 3 2 2" xfId="56"/>
    <cellStyle name="Финансовый 2 3 2 3" xfId="57"/>
    <cellStyle name="Финансовый 2 3 3" xfId="58"/>
    <cellStyle name="Финансовый 2 3 3 2" xfId="59"/>
    <cellStyle name="Финансовый 2 3 3 3" xfId="60"/>
    <cellStyle name="Финансовый 2 3 4" xfId="61"/>
    <cellStyle name="Финансовый 2 3 5" xfId="62"/>
    <cellStyle name="Финансовый 2 4" xfId="63"/>
    <cellStyle name="Финансовый 2 4 2" xfId="64"/>
    <cellStyle name="Финансовый 2 4 2 2" xfId="65"/>
    <cellStyle name="Финансовый 2 4 2 3" xfId="66"/>
    <cellStyle name="Финансовый 2 4 3" xfId="67"/>
    <cellStyle name="Финансовый 2 4 4" xfId="68"/>
    <cellStyle name="Финансовый 2 5" xfId="69"/>
    <cellStyle name="Финансовый 2 5 2" xfId="70"/>
    <cellStyle name="Финансовый 2 5 3" xfId="71"/>
    <cellStyle name="Финансовый 2 6" xfId="72"/>
    <cellStyle name="Финансовый 2 7" xfId="73"/>
    <cellStyle name="Финансовый 3" xfId="74"/>
    <cellStyle name="Финансовый 3 2" xfId="75"/>
    <cellStyle name="Финансовый 3 2 2" xfId="76"/>
    <cellStyle name="Финансовый 3 2 3" xfId="77"/>
    <cellStyle name="Финансовый 3 3" xfId="78"/>
    <cellStyle name="Финансовый 3 3 2" xfId="79"/>
    <cellStyle name="Финансовый 3 3 3" xfId="80"/>
    <cellStyle name="Финансовый 3 4" xfId="81"/>
    <cellStyle name="Финансовый 3 5" xfId="82"/>
    <cellStyle name="Финансовый 4" xfId="83"/>
    <cellStyle name="Финансовый 4 2" xfId="84"/>
    <cellStyle name="Финансовый 4 2 2" xfId="85"/>
    <cellStyle name="Финансовый 4 2 3" xfId="86"/>
    <cellStyle name="Финансовый 4 3" xfId="87"/>
    <cellStyle name="Финансовый 4 3 2" xfId="88"/>
    <cellStyle name="Финансовый 4 3 3" xfId="89"/>
    <cellStyle name="Финансовый 4 4" xfId="90"/>
    <cellStyle name="Финансовый 4 5" xfId="91"/>
    <cellStyle name="Финансовый 5" xfId="92"/>
    <cellStyle name="Финансовый 5 2" xfId="93"/>
    <cellStyle name="Финансовый 5 3" xfId="94"/>
    <cellStyle name="Финансовый 6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V236"/>
  <sheetViews>
    <sheetView showFormulas="false" showGridLines="true" showRowColHeaders="true" showZeros="true" rightToLeft="false" tabSelected="true" showOutlineSymbols="true" defaultGridColor="true" view="normal" topLeftCell="A211" colorId="64" zoomScale="100" zoomScaleNormal="100" zoomScalePageLayoutView="90" workbookViewId="0">
      <selection pane="topLeft" activeCell="D219" activeCellId="0" sqref="D21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71"/>
    <col collapsed="false" customWidth="true" hidden="false" outlineLevel="0" max="3" min="3" style="1" width="10.71"/>
    <col collapsed="false" customWidth="true" hidden="false" outlineLevel="0" max="4" min="4" style="2" width="80.14"/>
    <col collapsed="false" customWidth="true" hidden="false" outlineLevel="0" max="5" min="5" style="3" width="15.41"/>
    <col collapsed="false" customWidth="true" hidden="false" outlineLevel="0" max="6" min="6" style="4" width="16.84"/>
    <col collapsed="false" customWidth="true" hidden="false" outlineLevel="0" max="7" min="7" style="4" width="16.7"/>
    <col collapsed="false" customWidth="true" hidden="false" outlineLevel="0" max="8" min="8" style="4" width="15.41"/>
    <col collapsed="false" customWidth="true" hidden="false" outlineLevel="0" max="9" min="9" style="4" width="18.28"/>
    <col collapsed="false" customWidth="true" hidden="false" outlineLevel="0" max="10" min="10" style="4" width="18.99"/>
    <col collapsed="false" customWidth="true" hidden="false" outlineLevel="0" max="12" min="11" style="4" width="8.99"/>
    <col collapsed="false" customWidth="false" hidden="false" outlineLevel="0" max="13" min="13" style="4" width="8.7"/>
    <col collapsed="false" customWidth="true" hidden="false" outlineLevel="0" max="14" min="14" style="4" width="14.14"/>
    <col collapsed="false" customWidth="true" hidden="false" outlineLevel="0" max="15" min="15" style="4" width="13.41"/>
    <col collapsed="false" customWidth="true" hidden="false" outlineLevel="0" max="16" min="16" style="4" width="12.7"/>
    <col collapsed="false" customWidth="false" hidden="false" outlineLevel="0" max="257" min="17" style="4" width="8.7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15.75" hidden="false" customHeight="true" outlineLevel="0" collapsed="false">
      <c r="C6" s="5"/>
      <c r="D6" s="5"/>
    </row>
    <row r="7" customFormat="false" ht="12.6" hidden="false" customHeight="true" outlineLevel="0" collapsed="false">
      <c r="A7" s="7" t="s">
        <v>5</v>
      </c>
      <c r="B7" s="7"/>
      <c r="C7" s="7"/>
      <c r="D7" s="7"/>
      <c r="E7" s="7"/>
      <c r="F7" s="7"/>
      <c r="G7" s="7"/>
    </row>
    <row r="8" customFormat="false" ht="12.75" hidden="false" customHeight="true" outlineLevel="0" collapsed="false">
      <c r="A8" s="8"/>
      <c r="B8" s="9"/>
      <c r="C8" s="10"/>
      <c r="D8" s="9"/>
      <c r="V8" s="4" t="n">
        <v>47</v>
      </c>
    </row>
    <row r="9" customFormat="false" ht="12.6" hidden="false" customHeight="true" outlineLevel="0" collapsed="false">
      <c r="A9" s="11" t="s">
        <v>6</v>
      </c>
      <c r="B9" s="11"/>
      <c r="C9" s="12" t="s">
        <v>7</v>
      </c>
      <c r="D9" s="13" t="s">
        <v>8</v>
      </c>
      <c r="E9" s="13" t="s">
        <v>9</v>
      </c>
      <c r="F9" s="13" t="s">
        <v>10</v>
      </c>
      <c r="G9" s="13" t="s">
        <v>11</v>
      </c>
    </row>
    <row r="10" s="14" customFormat="true" ht="47.25" hidden="false" customHeight="true" outlineLevel="0" collapsed="false">
      <c r="A10" s="11" t="s">
        <v>12</v>
      </c>
      <c r="B10" s="11" t="s">
        <v>13</v>
      </c>
      <c r="C10" s="12"/>
      <c r="D10" s="13"/>
      <c r="E10" s="13"/>
      <c r="F10" s="13"/>
      <c r="G10" s="13"/>
    </row>
    <row r="11" s="14" customFormat="true" ht="15.75" hidden="false" customHeight="true" outlineLevel="0" collapsed="false">
      <c r="A11" s="15" t="s">
        <v>14</v>
      </c>
      <c r="B11" s="15"/>
      <c r="C11" s="16"/>
      <c r="D11" s="17" t="s">
        <v>15</v>
      </c>
      <c r="E11" s="18" t="n">
        <f aca="false">E12</f>
        <v>38043978</v>
      </c>
      <c r="F11" s="19" t="n">
        <f aca="false">F12</f>
        <v>37613978</v>
      </c>
      <c r="G11" s="20" t="n">
        <f aca="false">F11-E11</f>
        <v>-430000</v>
      </c>
    </row>
    <row r="12" s="21" customFormat="true" ht="15.75" hidden="false" customHeight="true" outlineLevel="0" collapsed="false">
      <c r="A12" s="15"/>
      <c r="B12" s="16" t="s">
        <v>16</v>
      </c>
      <c r="C12" s="16"/>
      <c r="D12" s="17" t="s">
        <v>17</v>
      </c>
      <c r="E12" s="18" t="n">
        <f aca="false">E13+E216</f>
        <v>38043978</v>
      </c>
      <c r="F12" s="19" t="n">
        <f aca="false">F13+F216</f>
        <v>37613978</v>
      </c>
      <c r="G12" s="20" t="n">
        <f aca="false">F12-E12</f>
        <v>-430000</v>
      </c>
    </row>
    <row r="13" s="21" customFormat="true" ht="15.75" hidden="false" customHeight="true" outlineLevel="0" collapsed="false">
      <c r="A13" s="15"/>
      <c r="B13" s="15"/>
      <c r="C13" s="16" t="n">
        <v>100000</v>
      </c>
      <c r="D13" s="17" t="s">
        <v>18</v>
      </c>
      <c r="E13" s="18" t="n">
        <f aca="false">E14+E43</f>
        <v>36843978</v>
      </c>
      <c r="F13" s="19" t="n">
        <f aca="false">F14+F43</f>
        <v>36563978</v>
      </c>
      <c r="G13" s="20" t="n">
        <f aca="false">F13-E13</f>
        <v>-280000</v>
      </c>
    </row>
    <row r="14" s="22" customFormat="true" ht="15.75" hidden="false" customHeight="true" outlineLevel="0" collapsed="false">
      <c r="A14" s="15"/>
      <c r="B14" s="15"/>
      <c r="C14" s="16" t="n">
        <v>110000</v>
      </c>
      <c r="D14" s="17" t="s">
        <v>19</v>
      </c>
      <c r="E14" s="18" t="n">
        <f aca="false">E15+E16+E17+E20+E23+E24+E32</f>
        <v>36840313</v>
      </c>
      <c r="F14" s="19" t="n">
        <f aca="false">F15+F16+F17+F20+F23+F24+F32</f>
        <v>36560313</v>
      </c>
      <c r="G14" s="20" t="n">
        <f aca="false">F14-E14</f>
        <v>-280000</v>
      </c>
    </row>
    <row r="15" s="22" customFormat="true" ht="15.75" hidden="false" customHeight="true" outlineLevel="0" collapsed="false">
      <c r="A15" s="15"/>
      <c r="B15" s="15"/>
      <c r="C15" s="16" t="n">
        <v>110100</v>
      </c>
      <c r="D15" s="17" t="s">
        <v>20</v>
      </c>
      <c r="E15" s="18" t="n">
        <v>25959164</v>
      </c>
      <c r="F15" s="18" t="n">
        <v>25959164</v>
      </c>
      <c r="G15" s="20" t="n">
        <f aca="false">F15-E15</f>
        <v>0</v>
      </c>
    </row>
    <row r="16" s="22" customFormat="true" ht="31.5" hidden="false" customHeight="true" outlineLevel="0" collapsed="false">
      <c r="A16" s="15"/>
      <c r="B16" s="15"/>
      <c r="C16" s="16" t="n">
        <v>110200</v>
      </c>
      <c r="D16" s="17" t="s">
        <v>21</v>
      </c>
      <c r="E16" s="18" t="n">
        <v>6198658</v>
      </c>
      <c r="F16" s="18" t="n">
        <v>6198658</v>
      </c>
      <c r="G16" s="20" t="n">
        <f aca="false">F16-E16</f>
        <v>0</v>
      </c>
    </row>
    <row r="17" s="22" customFormat="true" ht="15.75" hidden="false" customHeight="true" outlineLevel="0" collapsed="false">
      <c r="A17" s="15"/>
      <c r="B17" s="15"/>
      <c r="C17" s="16" t="n">
        <v>110300</v>
      </c>
      <c r="D17" s="17" t="s">
        <v>22</v>
      </c>
      <c r="E17" s="18" t="n">
        <f aca="false">E18+E19</f>
        <v>1120855</v>
      </c>
      <c r="F17" s="19" t="n">
        <f aca="false">F18+F19</f>
        <v>700855</v>
      </c>
      <c r="G17" s="20" t="n">
        <f aca="false">F17-E17</f>
        <v>-420000</v>
      </c>
    </row>
    <row r="18" s="22" customFormat="true" ht="15.75" hidden="false" customHeight="true" outlineLevel="0" collapsed="false">
      <c r="A18" s="15"/>
      <c r="B18" s="15"/>
      <c r="C18" s="16" t="n">
        <v>110350</v>
      </c>
      <c r="D18" s="17" t="s">
        <v>23</v>
      </c>
      <c r="E18" s="18" t="n">
        <v>559781</v>
      </c>
      <c r="F18" s="19" t="n">
        <f aca="false">559781-340000</f>
        <v>219781</v>
      </c>
      <c r="G18" s="20" t="n">
        <f aca="false">F18-E18</f>
        <v>-340000</v>
      </c>
    </row>
    <row r="19" s="22" customFormat="true" ht="15.75" hidden="false" customHeight="true" outlineLevel="0" collapsed="false">
      <c r="A19" s="15"/>
      <c r="B19" s="15"/>
      <c r="C19" s="16" t="n">
        <v>110360</v>
      </c>
      <c r="D19" s="17" t="s">
        <v>24</v>
      </c>
      <c r="E19" s="18" t="n">
        <f aca="false">546074+15000</f>
        <v>561074</v>
      </c>
      <c r="F19" s="19" t="n">
        <f aca="false">546074+15000-80000</f>
        <v>481074</v>
      </c>
      <c r="G19" s="20" t="n">
        <f aca="false">F19-E19</f>
        <v>-80000</v>
      </c>
    </row>
    <row r="20" s="22" customFormat="true" ht="15.75" hidden="false" customHeight="true" outlineLevel="0" collapsed="false">
      <c r="A20" s="15"/>
      <c r="B20" s="15"/>
      <c r="C20" s="16" t="n">
        <v>110400</v>
      </c>
      <c r="D20" s="17" t="s">
        <v>25</v>
      </c>
      <c r="E20" s="18" t="n">
        <f aca="false">E21+E22</f>
        <v>26758</v>
      </c>
      <c r="F20" s="18" t="n">
        <f aca="false">F21+F22</f>
        <v>26758</v>
      </c>
      <c r="G20" s="20" t="n">
        <f aca="false">F20-E20</f>
        <v>0</v>
      </c>
    </row>
    <row r="21" s="22" customFormat="true" ht="15.75" hidden="false" customHeight="true" outlineLevel="0" collapsed="false">
      <c r="A21" s="15"/>
      <c r="B21" s="15"/>
      <c r="C21" s="16" t="n">
        <v>110410</v>
      </c>
      <c r="D21" s="17" t="s">
        <v>26</v>
      </c>
      <c r="E21" s="18" t="n">
        <v>1805</v>
      </c>
      <c r="F21" s="18" t="n">
        <v>1805</v>
      </c>
      <c r="G21" s="20" t="n">
        <f aca="false">F21-E21</f>
        <v>0</v>
      </c>
    </row>
    <row r="22" s="22" customFormat="true" ht="15.75" hidden="false" customHeight="true" outlineLevel="0" collapsed="false">
      <c r="A22" s="15"/>
      <c r="B22" s="15"/>
      <c r="C22" s="16" t="s">
        <v>27</v>
      </c>
      <c r="D22" s="17" t="s">
        <v>28</v>
      </c>
      <c r="E22" s="18" t="n">
        <v>24953</v>
      </c>
      <c r="F22" s="18" t="n">
        <v>24953</v>
      </c>
      <c r="G22" s="20" t="n">
        <f aca="false">F22-E22</f>
        <v>0</v>
      </c>
    </row>
    <row r="23" s="22" customFormat="true" ht="15.75" hidden="false" customHeight="true" outlineLevel="0" collapsed="false">
      <c r="A23" s="15"/>
      <c r="B23" s="15"/>
      <c r="C23" s="16" t="n">
        <v>110600</v>
      </c>
      <c r="D23" s="17" t="s">
        <v>29</v>
      </c>
      <c r="E23" s="18" t="n">
        <f aca="false">1020282+40000</f>
        <v>1060282</v>
      </c>
      <c r="F23" s="18" t="n">
        <f aca="false">1020282+40000</f>
        <v>1060282</v>
      </c>
      <c r="G23" s="20" t="n">
        <f aca="false">F23-E23</f>
        <v>0</v>
      </c>
    </row>
    <row r="24" s="22" customFormat="true" ht="15.75" hidden="false" customHeight="true" outlineLevel="0" collapsed="false">
      <c r="A24" s="15"/>
      <c r="B24" s="15"/>
      <c r="C24" s="16" t="n">
        <v>110700</v>
      </c>
      <c r="D24" s="17" t="s">
        <v>30</v>
      </c>
      <c r="E24" s="18" t="n">
        <f aca="false">SUM(E25:E31)</f>
        <v>942699</v>
      </c>
      <c r="F24" s="19" t="n">
        <f aca="false">SUM(F25:F31)</f>
        <v>1115105</v>
      </c>
      <c r="G24" s="20" t="n">
        <f aca="false">F24-E24</f>
        <v>172406</v>
      </c>
    </row>
    <row r="25" s="22" customFormat="true" ht="15.75" hidden="false" customHeight="true" outlineLevel="0" collapsed="false">
      <c r="A25" s="15"/>
      <c r="B25" s="15"/>
      <c r="C25" s="16" t="n">
        <v>110710</v>
      </c>
      <c r="D25" s="17" t="s">
        <v>31</v>
      </c>
      <c r="E25" s="18" t="n">
        <f aca="false">343191+2900+55632</f>
        <v>401723</v>
      </c>
      <c r="F25" s="19" t="n">
        <f aca="false">343191+2900+55632+22406</f>
        <v>424129</v>
      </c>
      <c r="G25" s="20" t="n">
        <f aca="false">F25-E25</f>
        <v>22406</v>
      </c>
    </row>
    <row r="26" s="22" customFormat="true" ht="15.75" hidden="false" customHeight="true" outlineLevel="0" collapsed="false">
      <c r="A26" s="15"/>
      <c r="B26" s="15"/>
      <c r="C26" s="16" t="n">
        <v>110720</v>
      </c>
      <c r="D26" s="17" t="s">
        <v>32</v>
      </c>
      <c r="E26" s="18" t="n">
        <f aca="false">226455+36465</f>
        <v>262920</v>
      </c>
      <c r="F26" s="18" t="n">
        <f aca="false">226455+36465</f>
        <v>262920</v>
      </c>
      <c r="G26" s="20" t="n">
        <f aca="false">F26-E26</f>
        <v>0</v>
      </c>
    </row>
    <row r="27" s="22" customFormat="true" ht="15.75" hidden="false" customHeight="true" outlineLevel="0" collapsed="false">
      <c r="A27" s="15"/>
      <c r="B27" s="15"/>
      <c r="C27" s="16" t="n">
        <v>110730</v>
      </c>
      <c r="D27" s="17" t="s">
        <v>33</v>
      </c>
      <c r="E27" s="18" t="n">
        <f aca="false">176353+22890</f>
        <v>199243</v>
      </c>
      <c r="F27" s="19" t="n">
        <f aca="false">176353+22890+150000</f>
        <v>349243</v>
      </c>
      <c r="G27" s="20" t="n">
        <f aca="false">F27-E27</f>
        <v>150000</v>
      </c>
    </row>
    <row r="28" s="22" customFormat="true" ht="15.75" hidden="false" customHeight="true" outlineLevel="0" collapsed="false">
      <c r="A28" s="15"/>
      <c r="B28" s="15"/>
      <c r="C28" s="16" t="n">
        <v>110740</v>
      </c>
      <c r="D28" s="17" t="s">
        <v>34</v>
      </c>
      <c r="E28" s="18" t="n">
        <f aca="false">36992+1717+1795</f>
        <v>40504</v>
      </c>
      <c r="F28" s="18" t="n">
        <f aca="false">36992+1717+1795</f>
        <v>40504</v>
      </c>
      <c r="G28" s="20" t="n">
        <f aca="false">F28-E28</f>
        <v>0</v>
      </c>
    </row>
    <row r="29" s="22" customFormat="true" ht="15.75" hidden="false" customHeight="true" outlineLevel="0" collapsed="false">
      <c r="A29" s="15"/>
      <c r="B29" s="15"/>
      <c r="C29" s="16" t="n">
        <v>110750</v>
      </c>
      <c r="D29" s="17" t="s">
        <v>35</v>
      </c>
      <c r="E29" s="18" t="n">
        <f aca="false">24961+1553</f>
        <v>26514</v>
      </c>
      <c r="F29" s="18" t="n">
        <f aca="false">24961+1553</f>
        <v>26514</v>
      </c>
      <c r="G29" s="20" t="n">
        <f aca="false">F29-E29</f>
        <v>0</v>
      </c>
    </row>
    <row r="30" s="22" customFormat="true" ht="15.75" hidden="false" customHeight="true" outlineLevel="0" collapsed="false">
      <c r="A30" s="15"/>
      <c r="B30" s="15"/>
      <c r="C30" s="16" t="n">
        <v>110760</v>
      </c>
      <c r="D30" s="17" t="s">
        <v>36</v>
      </c>
      <c r="E30" s="18" t="n">
        <v>0</v>
      </c>
      <c r="F30" s="18" t="n">
        <v>0</v>
      </c>
      <c r="G30" s="20" t="n">
        <f aca="false">F30-E30</f>
        <v>0</v>
      </c>
    </row>
    <row r="31" s="22" customFormat="true" ht="15.75" hidden="false" customHeight="true" outlineLevel="0" collapsed="false">
      <c r="A31" s="15"/>
      <c r="B31" s="15"/>
      <c r="C31" s="16" t="n">
        <v>110780</v>
      </c>
      <c r="D31" s="17" t="s">
        <v>37</v>
      </c>
      <c r="E31" s="18" t="n">
        <v>11795</v>
      </c>
      <c r="F31" s="18" t="n">
        <v>11795</v>
      </c>
      <c r="G31" s="20" t="n">
        <f aca="false">F31-E31</f>
        <v>0</v>
      </c>
    </row>
    <row r="32" s="22" customFormat="true" ht="15.75" hidden="false" customHeight="true" outlineLevel="0" collapsed="false">
      <c r="A32" s="15"/>
      <c r="B32" s="15"/>
      <c r="C32" s="16" t="n">
        <v>111000</v>
      </c>
      <c r="D32" s="17" t="s">
        <v>38</v>
      </c>
      <c r="E32" s="18" t="n">
        <f aca="false">SUM(E33:E42)</f>
        <v>1531897</v>
      </c>
      <c r="F32" s="19" t="n">
        <f aca="false">SUM(F33:F42)</f>
        <v>1499491</v>
      </c>
      <c r="G32" s="20" t="n">
        <f aca="false">F32-E32</f>
        <v>-32406</v>
      </c>
    </row>
    <row r="33" s="22" customFormat="true" ht="15.75" hidden="false" customHeight="true" outlineLevel="0" collapsed="false">
      <c r="A33" s="15"/>
      <c r="B33" s="15"/>
      <c r="C33" s="16" t="n">
        <v>111020</v>
      </c>
      <c r="D33" s="17" t="s">
        <v>39</v>
      </c>
      <c r="E33" s="18" t="n">
        <f aca="false">168750+150000+15000</f>
        <v>333750</v>
      </c>
      <c r="F33" s="19" t="n">
        <f aca="false">168750+150000+15000-22406</f>
        <v>311344</v>
      </c>
      <c r="G33" s="20" t="n">
        <f aca="false">F33-E33</f>
        <v>-22406</v>
      </c>
    </row>
    <row r="34" s="22" customFormat="true" ht="15.75" hidden="false" customHeight="true" outlineLevel="0" collapsed="false">
      <c r="A34" s="15"/>
      <c r="B34" s="15"/>
      <c r="C34" s="16" t="n">
        <v>111030</v>
      </c>
      <c r="D34" s="17" t="s">
        <v>40</v>
      </c>
      <c r="E34" s="18" t="n">
        <v>34816</v>
      </c>
      <c r="F34" s="18" t="n">
        <v>34816</v>
      </c>
      <c r="G34" s="20" t="n">
        <f aca="false">F34-E34</f>
        <v>0</v>
      </c>
    </row>
    <row r="35" s="22" customFormat="true" ht="15.75" hidden="false" customHeight="true" outlineLevel="0" collapsed="false">
      <c r="A35" s="15"/>
      <c r="B35" s="15"/>
      <c r="C35" s="16" t="n">
        <v>111042</v>
      </c>
      <c r="D35" s="17" t="s">
        <v>41</v>
      </c>
      <c r="E35" s="18" t="n">
        <v>47302</v>
      </c>
      <c r="F35" s="19" t="n">
        <f aca="false">47302-10000</f>
        <v>37302</v>
      </c>
      <c r="G35" s="20" t="n">
        <f aca="false">F35-E35</f>
        <v>-10000</v>
      </c>
    </row>
    <row r="36" s="22" customFormat="true" ht="15.75" hidden="false" customHeight="true" outlineLevel="0" collapsed="false">
      <c r="A36" s="15"/>
      <c r="B36" s="15"/>
      <c r="C36" s="16" t="s">
        <v>42</v>
      </c>
      <c r="D36" s="17" t="s">
        <v>43</v>
      </c>
      <c r="E36" s="18" t="n">
        <v>38250</v>
      </c>
      <c r="F36" s="18" t="n">
        <v>38250</v>
      </c>
      <c r="G36" s="20" t="n">
        <f aca="false">F36-E36</f>
        <v>0</v>
      </c>
    </row>
    <row r="37" s="22" customFormat="true" ht="15.75" hidden="false" customHeight="true" outlineLevel="0" collapsed="false">
      <c r="A37" s="15"/>
      <c r="B37" s="15"/>
      <c r="C37" s="16" t="n">
        <v>111044</v>
      </c>
      <c r="D37" s="17" t="s">
        <v>44</v>
      </c>
      <c r="E37" s="18" t="n">
        <f aca="false">7500-6000</f>
        <v>1500</v>
      </c>
      <c r="F37" s="18" t="n">
        <f aca="false">7500-6000</f>
        <v>1500</v>
      </c>
      <c r="G37" s="20" t="n">
        <f aca="false">F37-E37</f>
        <v>0</v>
      </c>
    </row>
    <row r="38" s="22" customFormat="true" ht="15.75" hidden="false" customHeight="true" outlineLevel="0" collapsed="false">
      <c r="A38" s="15"/>
      <c r="B38" s="15"/>
      <c r="C38" s="16" t="n">
        <v>111045</v>
      </c>
      <c r="D38" s="17" t="s">
        <v>45</v>
      </c>
      <c r="E38" s="18" t="n">
        <v>375000</v>
      </c>
      <c r="F38" s="18" t="n">
        <v>375000</v>
      </c>
      <c r="G38" s="20" t="n">
        <f aca="false">F38-E38</f>
        <v>0</v>
      </c>
    </row>
    <row r="39" s="22" customFormat="true" ht="15.75" hidden="false" customHeight="true" outlineLevel="0" collapsed="false">
      <c r="A39" s="15"/>
      <c r="B39" s="15"/>
      <c r="C39" s="16" t="n">
        <v>111046</v>
      </c>
      <c r="D39" s="17" t="s">
        <v>46</v>
      </c>
      <c r="E39" s="18" t="n">
        <v>5238</v>
      </c>
      <c r="F39" s="18" t="n">
        <v>5238</v>
      </c>
      <c r="G39" s="20" t="n">
        <f aca="false">F39-E39</f>
        <v>0</v>
      </c>
    </row>
    <row r="40" s="22" customFormat="true" ht="15.75" hidden="false" customHeight="true" outlineLevel="0" collapsed="false">
      <c r="A40" s="15"/>
      <c r="B40" s="15"/>
      <c r="C40" s="16" t="n">
        <v>111050</v>
      </c>
      <c r="D40" s="17" t="s">
        <v>47</v>
      </c>
      <c r="E40" s="18" t="n">
        <f aca="false">264121+87514</f>
        <v>351635</v>
      </c>
      <c r="F40" s="18" t="n">
        <f aca="false">264121+87514</f>
        <v>351635</v>
      </c>
      <c r="G40" s="20" t="n">
        <f aca="false">F40-E40</f>
        <v>0</v>
      </c>
    </row>
    <row r="41" s="22" customFormat="true" ht="15.75" hidden="false" customHeight="true" outlineLevel="0" collapsed="false">
      <c r="A41" s="15"/>
      <c r="B41" s="15"/>
      <c r="C41" s="16" t="s">
        <v>48</v>
      </c>
      <c r="D41" s="17" t="s">
        <v>49</v>
      </c>
      <c r="E41" s="18" t="n">
        <v>225000</v>
      </c>
      <c r="F41" s="18" t="n">
        <v>225000</v>
      </c>
      <c r="G41" s="20" t="n">
        <f aca="false">F41-E41</f>
        <v>0</v>
      </c>
    </row>
    <row r="42" s="22" customFormat="true" ht="15.75" hidden="false" customHeight="true" outlineLevel="0" collapsed="false">
      <c r="A42" s="15"/>
      <c r="B42" s="15"/>
      <c r="C42" s="16" t="n">
        <v>111070</v>
      </c>
      <c r="D42" s="17" t="s">
        <v>50</v>
      </c>
      <c r="E42" s="18" t="n">
        <f aca="false">114406+5000</f>
        <v>119406</v>
      </c>
      <c r="F42" s="18" t="n">
        <f aca="false">114406+5000</f>
        <v>119406</v>
      </c>
      <c r="G42" s="20" t="n">
        <f aca="false">F42-E42</f>
        <v>0</v>
      </c>
    </row>
    <row r="43" s="22" customFormat="true" ht="15.75" hidden="false" customHeight="true" outlineLevel="0" collapsed="false">
      <c r="A43" s="15"/>
      <c r="B43" s="15"/>
      <c r="C43" s="16" t="n">
        <v>130650</v>
      </c>
      <c r="D43" s="17" t="s">
        <v>51</v>
      </c>
      <c r="E43" s="18" t="n">
        <v>3665</v>
      </c>
      <c r="F43" s="18" t="n">
        <v>3665</v>
      </c>
      <c r="G43" s="20" t="n">
        <f aca="false">F43-E43</f>
        <v>0</v>
      </c>
    </row>
    <row r="44" s="22" customFormat="true" ht="31.5" hidden="false" customHeight="true" outlineLevel="0" collapsed="false">
      <c r="A44" s="15"/>
      <c r="B44" s="15"/>
      <c r="C44" s="23" t="n">
        <v>140000</v>
      </c>
      <c r="D44" s="24" t="s">
        <v>52</v>
      </c>
      <c r="E44" s="25" t="n">
        <f aca="false">E45+E55+E61</f>
        <v>9772985</v>
      </c>
      <c r="F44" s="26" t="n">
        <f aca="false">F45+F55+F61</f>
        <v>9072985</v>
      </c>
      <c r="G44" s="27" t="n">
        <f aca="false">F44-E44</f>
        <v>-700000</v>
      </c>
    </row>
    <row r="45" s="22" customFormat="true" ht="15.75" hidden="false" customHeight="true" outlineLevel="0" collapsed="false">
      <c r="A45" s="15"/>
      <c r="B45" s="15"/>
      <c r="C45" s="23" t="n">
        <v>140200</v>
      </c>
      <c r="D45" s="24" t="s">
        <v>53</v>
      </c>
      <c r="E45" s="25" t="n">
        <f aca="false">E46+E47+E50+E51+E52</f>
        <v>3332904</v>
      </c>
      <c r="F45" s="26" t="n">
        <f aca="false">F46+F47+F50+F51+F52</f>
        <v>3792904</v>
      </c>
      <c r="G45" s="27" t="n">
        <f aca="false">F45-E45</f>
        <v>460000</v>
      </c>
    </row>
    <row r="46" s="22" customFormat="true" ht="15.75" hidden="false" customHeight="true" outlineLevel="0" collapsed="false">
      <c r="A46" s="15"/>
      <c r="B46" s="15"/>
      <c r="C46" s="23" t="n">
        <v>140210</v>
      </c>
      <c r="D46" s="24" t="s">
        <v>54</v>
      </c>
      <c r="E46" s="25" t="n">
        <v>567822</v>
      </c>
      <c r="F46" s="26" t="n">
        <f aca="false">567822-9000</f>
        <v>558822</v>
      </c>
      <c r="G46" s="27" t="n">
        <f aca="false">F46-E46</f>
        <v>-9000</v>
      </c>
    </row>
    <row r="47" s="22" customFormat="true" ht="15.75" hidden="false" customHeight="true" outlineLevel="0" collapsed="false">
      <c r="A47" s="15"/>
      <c r="B47" s="15"/>
      <c r="C47" s="23" t="s">
        <v>55</v>
      </c>
      <c r="D47" s="24" t="s">
        <v>56</v>
      </c>
      <c r="E47" s="28" t="n">
        <f aca="false">SUM(E48:E49)</f>
        <v>0</v>
      </c>
      <c r="F47" s="29" t="n">
        <f aca="false">SUM(F48:F49)</f>
        <v>13000</v>
      </c>
      <c r="G47" s="27" t="n">
        <f aca="false">F47-E47</f>
        <v>13000</v>
      </c>
    </row>
    <row r="48" s="22" customFormat="true" ht="31.5" hidden="false" customHeight="true" outlineLevel="0" collapsed="false">
      <c r="A48" s="15"/>
      <c r="B48" s="15"/>
      <c r="C48" s="23" t="n">
        <v>140221</v>
      </c>
      <c r="D48" s="30" t="s">
        <v>57</v>
      </c>
      <c r="E48" s="25" t="n">
        <v>0</v>
      </c>
      <c r="F48" s="26" t="n">
        <v>4000</v>
      </c>
      <c r="G48" s="27" t="n">
        <f aca="false">F48-E48</f>
        <v>4000</v>
      </c>
    </row>
    <row r="49" s="22" customFormat="true" ht="15.75" hidden="false" customHeight="true" outlineLevel="0" collapsed="false">
      <c r="A49" s="15"/>
      <c r="B49" s="15"/>
      <c r="C49" s="23" t="n">
        <v>140222</v>
      </c>
      <c r="D49" s="30" t="s">
        <v>58</v>
      </c>
      <c r="E49" s="25" t="n">
        <v>0</v>
      </c>
      <c r="F49" s="26" t="n">
        <v>9000</v>
      </c>
      <c r="G49" s="27" t="n">
        <f aca="false">F49-E49</f>
        <v>9000</v>
      </c>
    </row>
    <row r="50" s="22" customFormat="true" ht="23.25" hidden="false" customHeight="true" outlineLevel="0" collapsed="false">
      <c r="A50" s="15"/>
      <c r="B50" s="15"/>
      <c r="C50" s="23" t="n">
        <v>140230</v>
      </c>
      <c r="D50" s="24" t="s">
        <v>59</v>
      </c>
      <c r="E50" s="25" t="n">
        <v>1114348</v>
      </c>
      <c r="F50" s="26" t="n">
        <f aca="false">1114348-200000</f>
        <v>914348</v>
      </c>
      <c r="G50" s="27" t="n">
        <f aca="false">F50-E50</f>
        <v>-200000</v>
      </c>
    </row>
    <row r="51" s="22" customFormat="true" ht="15.75" hidden="false" customHeight="true" outlineLevel="0" collapsed="false">
      <c r="A51" s="15"/>
      <c r="B51" s="15"/>
      <c r="C51" s="23" t="n">
        <v>140240</v>
      </c>
      <c r="D51" s="24" t="s">
        <v>60</v>
      </c>
      <c r="E51" s="25" t="n">
        <v>1638134</v>
      </c>
      <c r="F51" s="26" t="n">
        <v>2294134</v>
      </c>
      <c r="G51" s="27" t="n">
        <f aca="false">F51-E51</f>
        <v>656000</v>
      </c>
    </row>
    <row r="52" s="22" customFormat="true" ht="15.75" hidden="false" customHeight="true" outlineLevel="0" collapsed="false">
      <c r="A52" s="15"/>
      <c r="B52" s="15"/>
      <c r="C52" s="23" t="n">
        <v>140250</v>
      </c>
      <c r="D52" s="24" t="s">
        <v>61</v>
      </c>
      <c r="E52" s="25" t="n">
        <f aca="false">SUM(E53:E54)</f>
        <v>12600</v>
      </c>
      <c r="F52" s="25" t="n">
        <f aca="false">SUM(F53:F54)</f>
        <v>12600</v>
      </c>
      <c r="G52" s="27" t="n">
        <f aca="false">F52-E52</f>
        <v>0</v>
      </c>
    </row>
    <row r="53" s="22" customFormat="true" ht="15.75" hidden="false" customHeight="true" outlineLevel="0" collapsed="false">
      <c r="A53" s="15"/>
      <c r="B53" s="15"/>
      <c r="C53" s="23" t="n">
        <v>140251</v>
      </c>
      <c r="D53" s="24" t="s">
        <v>62</v>
      </c>
      <c r="E53" s="25" t="n">
        <v>8700</v>
      </c>
      <c r="F53" s="25" t="n">
        <v>8700</v>
      </c>
      <c r="G53" s="27" t="n">
        <f aca="false">F53-E53</f>
        <v>0</v>
      </c>
    </row>
    <row r="54" s="22" customFormat="true" ht="15.75" hidden="false" customHeight="true" outlineLevel="0" collapsed="false">
      <c r="A54" s="15"/>
      <c r="B54" s="15"/>
      <c r="C54" s="23" t="n">
        <v>140252</v>
      </c>
      <c r="D54" s="24" t="s">
        <v>63</v>
      </c>
      <c r="E54" s="25" t="n">
        <v>3900</v>
      </c>
      <c r="F54" s="25" t="n">
        <v>3900</v>
      </c>
      <c r="G54" s="27" t="n">
        <f aca="false">F54-E54</f>
        <v>0</v>
      </c>
    </row>
    <row r="55" s="22" customFormat="true" ht="15.75" hidden="false" customHeight="true" outlineLevel="0" collapsed="false">
      <c r="A55" s="15"/>
      <c r="B55" s="15"/>
      <c r="C55" s="23" t="n">
        <v>140400</v>
      </c>
      <c r="D55" s="24" t="s">
        <v>64</v>
      </c>
      <c r="E55" s="25" t="n">
        <f aca="false">SUM(E56:E58)+E59</f>
        <v>6439081</v>
      </c>
      <c r="F55" s="26" t="n">
        <f aca="false">SUM(F56:F58)+F59</f>
        <v>5279081</v>
      </c>
      <c r="G55" s="27" t="n">
        <f aca="false">F55-E55</f>
        <v>-1160000</v>
      </c>
    </row>
    <row r="56" s="22" customFormat="true" ht="15.75" hidden="false" customHeight="true" outlineLevel="0" collapsed="false">
      <c r="A56" s="15"/>
      <c r="B56" s="15"/>
      <c r="C56" s="23" t="n">
        <v>140410</v>
      </c>
      <c r="D56" s="24" t="s">
        <v>65</v>
      </c>
      <c r="E56" s="25" t="n">
        <v>6170141</v>
      </c>
      <c r="F56" s="26" t="n">
        <f aca="false">5510141-420000</f>
        <v>5090141</v>
      </c>
      <c r="G56" s="27" t="n">
        <f aca="false">F56-E56</f>
        <v>-1080000</v>
      </c>
    </row>
    <row r="57" s="22" customFormat="true" ht="15.75" hidden="false" customHeight="true" outlineLevel="0" collapsed="false">
      <c r="A57" s="15"/>
      <c r="B57" s="15"/>
      <c r="C57" s="23" t="n">
        <v>140420</v>
      </c>
      <c r="D57" s="24" t="s">
        <v>66</v>
      </c>
      <c r="E57" s="25" t="n">
        <v>122500</v>
      </c>
      <c r="F57" s="25" t="n">
        <v>122500</v>
      </c>
      <c r="G57" s="27" t="n">
        <f aca="false">F57-E57</f>
        <v>0</v>
      </c>
    </row>
    <row r="58" s="22" customFormat="true" ht="15.75" hidden="false" customHeight="true" outlineLevel="0" collapsed="false">
      <c r="A58" s="15"/>
      <c r="B58" s="15"/>
      <c r="C58" s="23" t="n">
        <v>140440</v>
      </c>
      <c r="D58" s="24" t="s">
        <v>67</v>
      </c>
      <c r="E58" s="25" t="n">
        <v>5500</v>
      </c>
      <c r="F58" s="25" t="n">
        <v>5500</v>
      </c>
      <c r="G58" s="27" t="n">
        <f aca="false">F58-E58</f>
        <v>0</v>
      </c>
    </row>
    <row r="59" s="22" customFormat="true" ht="15.75" hidden="false" customHeight="true" outlineLevel="0" collapsed="false">
      <c r="A59" s="15"/>
      <c r="B59" s="15"/>
      <c r="C59" s="23" t="n">
        <v>140450</v>
      </c>
      <c r="D59" s="24" t="s">
        <v>68</v>
      </c>
      <c r="E59" s="25" t="n">
        <f aca="false">E60</f>
        <v>140940</v>
      </c>
      <c r="F59" s="26" t="n">
        <f aca="false">F60</f>
        <v>60940</v>
      </c>
      <c r="G59" s="27" t="n">
        <f aca="false">F59-E59</f>
        <v>-80000</v>
      </c>
    </row>
    <row r="60" s="22" customFormat="true" ht="15.75" hidden="false" customHeight="true" outlineLevel="0" collapsed="false">
      <c r="A60" s="15"/>
      <c r="B60" s="15"/>
      <c r="C60" s="23" t="n">
        <v>140451</v>
      </c>
      <c r="D60" s="24" t="s">
        <v>69</v>
      </c>
      <c r="E60" s="25" t="n">
        <v>140940</v>
      </c>
      <c r="F60" s="26" t="n">
        <f aca="false">140940-80000</f>
        <v>60940</v>
      </c>
      <c r="G60" s="27" t="n">
        <f aca="false">F60-E60</f>
        <v>-80000</v>
      </c>
    </row>
    <row r="61" s="22" customFormat="true" ht="15.75" hidden="false" customHeight="true" outlineLevel="0" collapsed="false">
      <c r="A61" s="15"/>
      <c r="B61" s="15"/>
      <c r="C61" s="23" t="n">
        <v>140900</v>
      </c>
      <c r="D61" s="24" t="s">
        <v>70</v>
      </c>
      <c r="E61" s="25" t="n">
        <v>1000</v>
      </c>
      <c r="F61" s="25" t="n">
        <v>1000</v>
      </c>
      <c r="G61" s="27" t="n">
        <f aca="false">F61-E61</f>
        <v>0</v>
      </c>
    </row>
    <row r="62" s="22" customFormat="true" ht="47.25" hidden="false" customHeight="true" outlineLevel="0" collapsed="false">
      <c r="A62" s="15"/>
      <c r="B62" s="15"/>
      <c r="C62" s="16" t="n">
        <v>150000</v>
      </c>
      <c r="D62" s="17" t="s">
        <v>71</v>
      </c>
      <c r="E62" s="18" t="n">
        <f aca="false">E63+E76+E80</f>
        <v>330971757</v>
      </c>
      <c r="F62" s="19" t="n">
        <f aca="false">F63+F76+F80</f>
        <v>313791757</v>
      </c>
      <c r="G62" s="20" t="n">
        <f aca="false">F62-E62</f>
        <v>-17180000</v>
      </c>
    </row>
    <row r="63" s="22" customFormat="true" ht="31.5" hidden="false" customHeight="true" outlineLevel="0" collapsed="false">
      <c r="A63" s="15"/>
      <c r="B63" s="15"/>
      <c r="C63" s="16" t="n">
        <v>151000</v>
      </c>
      <c r="D63" s="17" t="s">
        <v>72</v>
      </c>
      <c r="E63" s="18" t="n">
        <f aca="false">E64+E67+E70+E72+E73</f>
        <v>192995745</v>
      </c>
      <c r="F63" s="19" t="n">
        <f aca="false">F64+F67+F70+F72+F73</f>
        <v>181465745</v>
      </c>
      <c r="G63" s="20" t="n">
        <f aca="false">F63-E63</f>
        <v>-11530000</v>
      </c>
    </row>
    <row r="64" s="22" customFormat="true" ht="31.5" hidden="false" customHeight="true" outlineLevel="0" collapsed="false">
      <c r="A64" s="15"/>
      <c r="B64" s="15"/>
      <c r="C64" s="16" t="n">
        <v>151100</v>
      </c>
      <c r="D64" s="17" t="s">
        <v>73</v>
      </c>
      <c r="E64" s="18" t="n">
        <f aca="false">E65+E66</f>
        <v>174079605</v>
      </c>
      <c r="F64" s="19" t="n">
        <f aca="false">F65+F66</f>
        <v>162579605</v>
      </c>
      <c r="G64" s="20" t="n">
        <f aca="false">F64-E64</f>
        <v>-11500000</v>
      </c>
    </row>
    <row r="65" s="22" customFormat="true" ht="31.5" hidden="false" customHeight="true" outlineLevel="0" collapsed="false">
      <c r="A65" s="15"/>
      <c r="B65" s="15"/>
      <c r="C65" s="16" t="n">
        <v>151110</v>
      </c>
      <c r="D65" s="17" t="s">
        <v>74</v>
      </c>
      <c r="E65" s="18" t="n">
        <v>170579605</v>
      </c>
      <c r="F65" s="19" t="n">
        <f aca="false">170579605-11000000</f>
        <v>159579605</v>
      </c>
      <c r="G65" s="20" t="n">
        <f aca="false">F65-E65</f>
        <v>-11000000</v>
      </c>
    </row>
    <row r="66" s="22" customFormat="true" ht="31.5" hidden="false" customHeight="true" outlineLevel="0" collapsed="false">
      <c r="A66" s="15"/>
      <c r="B66" s="15"/>
      <c r="C66" s="16" t="n">
        <v>151120</v>
      </c>
      <c r="D66" s="17" t="s">
        <v>75</v>
      </c>
      <c r="E66" s="18" t="n">
        <v>3500000</v>
      </c>
      <c r="F66" s="19" t="n">
        <f aca="false">3500000-500000</f>
        <v>3000000</v>
      </c>
      <c r="G66" s="20" t="n">
        <f aca="false">F66-E66</f>
        <v>-500000</v>
      </c>
    </row>
    <row r="67" s="22" customFormat="true" ht="15.75" hidden="false" customHeight="true" outlineLevel="0" collapsed="false">
      <c r="A67" s="15"/>
      <c r="B67" s="15"/>
      <c r="C67" s="16" t="n">
        <v>151200</v>
      </c>
      <c r="D67" s="17" t="s">
        <v>76</v>
      </c>
      <c r="E67" s="18" t="n">
        <f aca="false">E68+E69</f>
        <v>18518818</v>
      </c>
      <c r="F67" s="19" t="n">
        <f aca="false">F68+F69</f>
        <v>18518818</v>
      </c>
      <c r="G67" s="20" t="n">
        <f aca="false">F67-E67</f>
        <v>0</v>
      </c>
    </row>
    <row r="68" s="22" customFormat="true" ht="15.75" hidden="false" customHeight="true" outlineLevel="0" collapsed="false">
      <c r="A68" s="15"/>
      <c r="B68" s="15"/>
      <c r="C68" s="16" t="n">
        <v>151210</v>
      </c>
      <c r="D68" s="17" t="s">
        <v>77</v>
      </c>
      <c r="E68" s="18" t="n">
        <v>5378850</v>
      </c>
      <c r="F68" s="19" t="n">
        <f aca="false">5378850+2122403</f>
        <v>7501253</v>
      </c>
      <c r="G68" s="20" t="n">
        <f aca="false">F68-E68</f>
        <v>2122403</v>
      </c>
    </row>
    <row r="69" s="22" customFormat="true" ht="15.75" hidden="false" customHeight="true" outlineLevel="0" collapsed="false">
      <c r="A69" s="15"/>
      <c r="B69" s="15"/>
      <c r="C69" s="16" t="n">
        <v>151220</v>
      </c>
      <c r="D69" s="17" t="s">
        <v>78</v>
      </c>
      <c r="E69" s="18" t="n">
        <v>13139968</v>
      </c>
      <c r="F69" s="19" t="n">
        <f aca="false">13139968-2122403</f>
        <v>11017565</v>
      </c>
      <c r="G69" s="20" t="n">
        <f aca="false">F69-E69</f>
        <v>-2122403</v>
      </c>
    </row>
    <row r="70" s="22" customFormat="true" ht="31.5" hidden="false" customHeight="true" outlineLevel="0" collapsed="false">
      <c r="A70" s="15"/>
      <c r="B70" s="15"/>
      <c r="C70" s="16" t="n">
        <v>151400</v>
      </c>
      <c r="D70" s="17" t="s">
        <v>79</v>
      </c>
      <c r="E70" s="18" t="n">
        <f aca="false">E71</f>
        <v>217322</v>
      </c>
      <c r="F70" s="18" t="n">
        <f aca="false">F71</f>
        <v>217322</v>
      </c>
      <c r="G70" s="20" t="n">
        <f aca="false">F70-E70</f>
        <v>0</v>
      </c>
    </row>
    <row r="71" s="22" customFormat="true" ht="47.25" hidden="false" customHeight="true" outlineLevel="0" collapsed="false">
      <c r="A71" s="15"/>
      <c r="B71" s="15"/>
      <c r="C71" s="16" t="n">
        <v>151420</v>
      </c>
      <c r="D71" s="17" t="s">
        <v>80</v>
      </c>
      <c r="E71" s="18" t="n">
        <f aca="false">200606+16716</f>
        <v>217322</v>
      </c>
      <c r="F71" s="18" t="n">
        <f aca="false">200606+16716</f>
        <v>217322</v>
      </c>
      <c r="G71" s="20" t="n">
        <f aca="false">F71-E71</f>
        <v>0</v>
      </c>
    </row>
    <row r="72" s="22" customFormat="true" ht="63" hidden="false" customHeight="true" outlineLevel="0" collapsed="false">
      <c r="A72" s="15"/>
      <c r="B72" s="15"/>
      <c r="C72" s="16" t="n">
        <v>151500</v>
      </c>
      <c r="D72" s="17" t="s">
        <v>81</v>
      </c>
      <c r="E72" s="18" t="n">
        <v>150000</v>
      </c>
      <c r="F72" s="18" t="n">
        <v>150000</v>
      </c>
      <c r="G72" s="20" t="n">
        <f aca="false">F72-E72</f>
        <v>0</v>
      </c>
    </row>
    <row r="73" s="22" customFormat="true" ht="15.75" hidden="false" customHeight="true" outlineLevel="0" collapsed="false">
      <c r="A73" s="15"/>
      <c r="B73" s="15"/>
      <c r="C73" s="16" t="n">
        <v>151600</v>
      </c>
      <c r="D73" s="17" t="s">
        <v>82</v>
      </c>
      <c r="E73" s="18" t="n">
        <f aca="false">E74</f>
        <v>30000</v>
      </c>
      <c r="F73" s="19" t="n">
        <f aca="false">F74</f>
        <v>0</v>
      </c>
      <c r="G73" s="20" t="n">
        <f aca="false">F73-E73</f>
        <v>-30000</v>
      </c>
    </row>
    <row r="74" s="22" customFormat="true" ht="15.75" hidden="false" customHeight="true" outlineLevel="0" collapsed="false">
      <c r="A74" s="15"/>
      <c r="B74" s="15"/>
      <c r="C74" s="16" t="n">
        <v>151630</v>
      </c>
      <c r="D74" s="17" t="s">
        <v>83</v>
      </c>
      <c r="E74" s="18" t="n">
        <f aca="false">E75</f>
        <v>30000</v>
      </c>
      <c r="F74" s="19" t="n">
        <f aca="false">F75</f>
        <v>0</v>
      </c>
      <c r="G74" s="20" t="n">
        <f aca="false">F74-E74</f>
        <v>-30000</v>
      </c>
    </row>
    <row r="75" s="22" customFormat="true" ht="15.75" hidden="false" customHeight="true" outlineLevel="0" collapsed="false">
      <c r="A75" s="15"/>
      <c r="B75" s="15"/>
      <c r="C75" s="16" t="n">
        <v>151631</v>
      </c>
      <c r="D75" s="17" t="s">
        <v>84</v>
      </c>
      <c r="E75" s="18" t="n">
        <v>30000</v>
      </c>
      <c r="F75" s="19" t="n">
        <v>0</v>
      </c>
      <c r="G75" s="20" t="n">
        <f aca="false">F75-E75</f>
        <v>-30000</v>
      </c>
    </row>
    <row r="76" s="22" customFormat="true" ht="15.75" hidden="false" customHeight="true" outlineLevel="0" collapsed="false">
      <c r="A76" s="15"/>
      <c r="B76" s="15"/>
      <c r="C76" s="23" t="n">
        <v>152000</v>
      </c>
      <c r="D76" s="24" t="s">
        <v>85</v>
      </c>
      <c r="E76" s="25" t="n">
        <f aca="false">SUM(E77:E79)</f>
        <v>20130967</v>
      </c>
      <c r="F76" s="25" t="n">
        <f aca="false">SUM(F77:F79)</f>
        <v>20130967</v>
      </c>
      <c r="G76" s="27" t="n">
        <f aca="false">F76-E76</f>
        <v>0</v>
      </c>
    </row>
    <row r="77" s="22" customFormat="true" ht="31.5" hidden="false" customHeight="true" outlineLevel="0" collapsed="false">
      <c r="A77" s="15"/>
      <c r="B77" s="15"/>
      <c r="C77" s="23" t="n">
        <v>152100</v>
      </c>
      <c r="D77" s="24" t="s">
        <v>86</v>
      </c>
      <c r="E77" s="25" t="n">
        <v>2728134</v>
      </c>
      <c r="F77" s="26" t="n">
        <f aca="false">2728134+200000</f>
        <v>2928134</v>
      </c>
      <c r="G77" s="27" t="n">
        <f aca="false">F77-E77</f>
        <v>200000</v>
      </c>
    </row>
    <row r="78" s="22" customFormat="true" ht="47.25" hidden="false" customHeight="true" outlineLevel="0" collapsed="false">
      <c r="A78" s="15"/>
      <c r="B78" s="15"/>
      <c r="C78" s="23" t="n">
        <v>152300</v>
      </c>
      <c r="D78" s="24" t="s">
        <v>87</v>
      </c>
      <c r="E78" s="25" t="n">
        <f aca="false">13672010</f>
        <v>13672010</v>
      </c>
      <c r="F78" s="26" t="n">
        <f aca="false">13672010-200000</f>
        <v>13472010</v>
      </c>
      <c r="G78" s="27" t="n">
        <f aca="false">F78-E78</f>
        <v>-200000</v>
      </c>
    </row>
    <row r="79" s="22" customFormat="true" ht="38.25" hidden="false" customHeight="true" outlineLevel="0" collapsed="false">
      <c r="A79" s="15"/>
      <c r="B79" s="15"/>
      <c r="C79" s="23" t="s">
        <v>88</v>
      </c>
      <c r="D79" s="24" t="s">
        <v>89</v>
      </c>
      <c r="E79" s="25" t="n">
        <f aca="false">3642548+88275</f>
        <v>3730823</v>
      </c>
      <c r="F79" s="25" t="n">
        <f aca="false">3642548+88275</f>
        <v>3730823</v>
      </c>
      <c r="G79" s="27" t="n">
        <f aca="false">F79-E79</f>
        <v>0</v>
      </c>
    </row>
    <row r="80" s="22" customFormat="true" ht="31.5" hidden="false" customHeight="true" outlineLevel="0" collapsed="false">
      <c r="A80" s="15"/>
      <c r="B80" s="15"/>
      <c r="C80" s="23" t="n">
        <v>153000</v>
      </c>
      <c r="D80" s="24" t="s">
        <v>90</v>
      </c>
      <c r="E80" s="25" t="n">
        <f aca="false">E81+E87+E88+E89+E90+E91+E98</f>
        <v>117845045</v>
      </c>
      <c r="F80" s="26" t="n">
        <f aca="false">F81+F87+F88+F89+F90+F91+F98</f>
        <v>112195045</v>
      </c>
      <c r="G80" s="27" t="n">
        <f aca="false">F80-E80</f>
        <v>-5650000</v>
      </c>
    </row>
    <row r="81" s="22" customFormat="true" ht="63" hidden="false" customHeight="true" outlineLevel="0" collapsed="false">
      <c r="A81" s="15"/>
      <c r="B81" s="15"/>
      <c r="C81" s="23" t="n">
        <v>153100</v>
      </c>
      <c r="D81" s="24" t="s">
        <v>91</v>
      </c>
      <c r="E81" s="25" t="n">
        <f aca="false">E82+E83+E84+E85+E86</f>
        <v>85737202</v>
      </c>
      <c r="F81" s="26" t="n">
        <f aca="false">F82+F83+F84+F85+F86</f>
        <v>80137202</v>
      </c>
      <c r="G81" s="27" t="n">
        <f aca="false">F81-E81</f>
        <v>-5600000</v>
      </c>
    </row>
    <row r="82" s="22" customFormat="true" ht="15.75" hidden="false" customHeight="true" outlineLevel="0" collapsed="false">
      <c r="A82" s="15"/>
      <c r="B82" s="15"/>
      <c r="C82" s="23" t="n">
        <v>153110</v>
      </c>
      <c r="D82" s="24" t="s">
        <v>92</v>
      </c>
      <c r="E82" s="25" t="n">
        <v>1821284</v>
      </c>
      <c r="F82" s="26" t="n">
        <f aca="false">1821284+200000</f>
        <v>2021284</v>
      </c>
      <c r="G82" s="27" t="n">
        <f aca="false">F82-E82</f>
        <v>200000</v>
      </c>
    </row>
    <row r="83" s="22" customFormat="true" ht="31.5" hidden="false" customHeight="true" outlineLevel="0" collapsed="false">
      <c r="A83" s="15"/>
      <c r="B83" s="15"/>
      <c r="C83" s="23" t="n">
        <v>153120</v>
      </c>
      <c r="D83" s="24" t="s">
        <v>93</v>
      </c>
      <c r="E83" s="25" t="n">
        <v>25948</v>
      </c>
      <c r="F83" s="25" t="n">
        <v>25948</v>
      </c>
      <c r="G83" s="27" t="n">
        <f aca="false">F83-E83</f>
        <v>0</v>
      </c>
    </row>
    <row r="84" s="22" customFormat="true" ht="15.75" hidden="false" customHeight="true" outlineLevel="0" collapsed="false">
      <c r="A84" s="15"/>
      <c r="B84" s="15"/>
      <c r="C84" s="23" t="n">
        <v>153130</v>
      </c>
      <c r="D84" s="24" t="s">
        <v>94</v>
      </c>
      <c r="E84" s="25" t="n">
        <v>61254375</v>
      </c>
      <c r="F84" s="26" t="n">
        <f aca="false">61254375-4000000</f>
        <v>57254375</v>
      </c>
      <c r="G84" s="27" t="n">
        <f aca="false">F84-E84</f>
        <v>-4000000</v>
      </c>
    </row>
    <row r="85" s="22" customFormat="true" ht="31.5" hidden="false" customHeight="true" outlineLevel="0" collapsed="false">
      <c r="A85" s="15"/>
      <c r="B85" s="15"/>
      <c r="C85" s="23" t="s">
        <v>95</v>
      </c>
      <c r="D85" s="24" t="s">
        <v>96</v>
      </c>
      <c r="E85" s="25" t="n">
        <v>5446687</v>
      </c>
      <c r="F85" s="26" t="n">
        <f aca="false">5446687-200000-500000</f>
        <v>4746687</v>
      </c>
      <c r="G85" s="27" t="n">
        <f aca="false">F85-E85</f>
        <v>-700000</v>
      </c>
    </row>
    <row r="86" s="22" customFormat="true" ht="31.5" hidden="false" customHeight="true" outlineLevel="0" collapsed="false">
      <c r="A86" s="15"/>
      <c r="B86" s="15"/>
      <c r="C86" s="23" t="s">
        <v>97</v>
      </c>
      <c r="D86" s="24" t="s">
        <v>98</v>
      </c>
      <c r="E86" s="25" t="n">
        <v>17188908</v>
      </c>
      <c r="F86" s="26" t="n">
        <f aca="false">17188908-1000000-100000</f>
        <v>16088908</v>
      </c>
      <c r="G86" s="27" t="n">
        <f aca="false">F86-E86</f>
        <v>-1100000</v>
      </c>
    </row>
    <row r="87" s="22" customFormat="true" ht="15.75" hidden="false" customHeight="true" outlineLevel="0" collapsed="false">
      <c r="A87" s="15"/>
      <c r="B87" s="15"/>
      <c r="C87" s="23" t="n">
        <v>153200</v>
      </c>
      <c r="D87" s="24" t="s">
        <v>99</v>
      </c>
      <c r="E87" s="25" t="n">
        <v>399940</v>
      </c>
      <c r="F87" s="26" t="n">
        <f aca="false">399940-50000</f>
        <v>349940</v>
      </c>
      <c r="G87" s="27" t="n">
        <f aca="false">F87-E87</f>
        <v>-50000</v>
      </c>
    </row>
    <row r="88" s="22" customFormat="true" ht="15.75" hidden="false" customHeight="true" outlineLevel="0" collapsed="false">
      <c r="A88" s="15"/>
      <c r="B88" s="15"/>
      <c r="C88" s="23" t="n">
        <v>153300</v>
      </c>
      <c r="D88" s="24" t="s">
        <v>100</v>
      </c>
      <c r="E88" s="25" t="n">
        <v>1032550</v>
      </c>
      <c r="F88" s="25" t="n">
        <v>1032550</v>
      </c>
      <c r="G88" s="27" t="n">
        <f aca="false">F88-E88</f>
        <v>0</v>
      </c>
    </row>
    <row r="89" s="22" customFormat="true" ht="31.5" hidden="false" customHeight="true" outlineLevel="0" collapsed="false">
      <c r="A89" s="15"/>
      <c r="B89" s="15"/>
      <c r="C89" s="23" t="n">
        <v>153400</v>
      </c>
      <c r="D89" s="24" t="s">
        <v>101</v>
      </c>
      <c r="E89" s="25" t="n">
        <v>0</v>
      </c>
      <c r="F89" s="25" t="n">
        <v>0</v>
      </c>
      <c r="G89" s="27" t="n">
        <f aca="false">F89-E89</f>
        <v>0</v>
      </c>
    </row>
    <row r="90" s="22" customFormat="true" ht="15.75" hidden="false" customHeight="true" outlineLevel="0" collapsed="false">
      <c r="A90" s="15"/>
      <c r="B90" s="15"/>
      <c r="C90" s="23" t="n">
        <v>153500</v>
      </c>
      <c r="D90" s="24" t="s">
        <v>102</v>
      </c>
      <c r="E90" s="25" t="n">
        <v>286944</v>
      </c>
      <c r="F90" s="25" t="n">
        <v>286944</v>
      </c>
      <c r="G90" s="27" t="n">
        <f aca="false">F90-E90</f>
        <v>0</v>
      </c>
    </row>
    <row r="91" s="22" customFormat="true" ht="47.25" hidden="false" customHeight="true" outlineLevel="0" collapsed="false">
      <c r="A91" s="15"/>
      <c r="B91" s="15"/>
      <c r="C91" s="23" t="n">
        <v>153600</v>
      </c>
      <c r="D91" s="24" t="s">
        <v>103</v>
      </c>
      <c r="E91" s="25" t="n">
        <f aca="false">E92+E93+E94+E95+E96+E97</f>
        <v>5311761</v>
      </c>
      <c r="F91" s="25" t="n">
        <f aca="false">F92+F93+F94+F95+F96+F97</f>
        <v>5311761</v>
      </c>
      <c r="G91" s="27" t="n">
        <f aca="false">F91-E91</f>
        <v>0</v>
      </c>
    </row>
    <row r="92" s="22" customFormat="true" ht="15.75" hidden="false" customHeight="true" outlineLevel="0" collapsed="false">
      <c r="A92" s="15"/>
      <c r="B92" s="15"/>
      <c r="C92" s="23" t="n">
        <v>153610</v>
      </c>
      <c r="D92" s="24" t="s">
        <v>104</v>
      </c>
      <c r="E92" s="25" t="n">
        <v>10812</v>
      </c>
      <c r="F92" s="25" t="n">
        <v>10812</v>
      </c>
      <c r="G92" s="27" t="n">
        <f aca="false">F92-E92</f>
        <v>0</v>
      </c>
    </row>
    <row r="93" s="22" customFormat="true" ht="31.5" hidden="false" customHeight="true" outlineLevel="0" collapsed="false">
      <c r="A93" s="15"/>
      <c r="B93" s="15"/>
      <c r="C93" s="23" t="n">
        <v>153630</v>
      </c>
      <c r="D93" s="24" t="s">
        <v>105</v>
      </c>
      <c r="E93" s="25" t="n">
        <v>4531372</v>
      </c>
      <c r="F93" s="26" t="n">
        <f aca="false">4531372+91900</f>
        <v>4623272</v>
      </c>
      <c r="G93" s="27" t="n">
        <f aca="false">F93-E93</f>
        <v>91900</v>
      </c>
    </row>
    <row r="94" s="22" customFormat="true" ht="31.5" hidden="false" customHeight="true" outlineLevel="0" collapsed="false">
      <c r="A94" s="15"/>
      <c r="B94" s="15"/>
      <c r="C94" s="23" t="n">
        <v>153640</v>
      </c>
      <c r="D94" s="24" t="s">
        <v>106</v>
      </c>
      <c r="E94" s="25" t="n">
        <v>658225</v>
      </c>
      <c r="F94" s="26" t="n">
        <f aca="false">658225-84400+6000</f>
        <v>579825</v>
      </c>
      <c r="G94" s="27" t="n">
        <f aca="false">F94-E94</f>
        <v>-78400</v>
      </c>
    </row>
    <row r="95" s="22" customFormat="true" ht="31.5" hidden="false" customHeight="true" outlineLevel="0" collapsed="false">
      <c r="A95" s="15"/>
      <c r="B95" s="15"/>
      <c r="C95" s="23" t="n">
        <v>153650</v>
      </c>
      <c r="D95" s="24" t="s">
        <v>107</v>
      </c>
      <c r="E95" s="25" t="n">
        <v>7881</v>
      </c>
      <c r="F95" s="26" t="n">
        <f aca="false">7881+1120</f>
        <v>9001</v>
      </c>
      <c r="G95" s="27" t="n">
        <f aca="false">F95-E95</f>
        <v>1120</v>
      </c>
    </row>
    <row r="96" s="22" customFormat="true" ht="15.75" hidden="false" customHeight="true" outlineLevel="0" collapsed="false">
      <c r="A96" s="15"/>
      <c r="B96" s="15"/>
      <c r="C96" s="23" t="n">
        <v>153680</v>
      </c>
      <c r="D96" s="24" t="s">
        <v>108</v>
      </c>
      <c r="E96" s="25" t="n">
        <v>78692</v>
      </c>
      <c r="F96" s="25" t="n">
        <v>78692</v>
      </c>
      <c r="G96" s="27" t="n">
        <f aca="false">F96-E96</f>
        <v>0</v>
      </c>
    </row>
    <row r="97" s="22" customFormat="true" ht="15.75" hidden="false" customHeight="true" outlineLevel="0" collapsed="false">
      <c r="A97" s="15"/>
      <c r="B97" s="15"/>
      <c r="C97" s="23" t="n">
        <v>153690</v>
      </c>
      <c r="D97" s="24" t="s">
        <v>109</v>
      </c>
      <c r="E97" s="25" t="n">
        <v>24779</v>
      </c>
      <c r="F97" s="26" t="n">
        <f aca="false">24779-8620-6000</f>
        <v>10159</v>
      </c>
      <c r="G97" s="27" t="n">
        <f aca="false">F97-E97</f>
        <v>-14620</v>
      </c>
    </row>
    <row r="98" s="22" customFormat="true" ht="15.75" hidden="false" customHeight="true" outlineLevel="0" collapsed="false">
      <c r="A98" s="15"/>
      <c r="B98" s="15"/>
      <c r="C98" s="23" t="s">
        <v>110</v>
      </c>
      <c r="D98" s="24" t="s">
        <v>111</v>
      </c>
      <c r="E98" s="25" t="n">
        <v>25076648</v>
      </c>
      <c r="F98" s="25" t="n">
        <v>25076648</v>
      </c>
      <c r="G98" s="27" t="n">
        <f aca="false">F98-E98</f>
        <v>0</v>
      </c>
    </row>
    <row r="99" s="22" customFormat="true" ht="31.5" hidden="false" customHeight="true" outlineLevel="0" collapsed="false">
      <c r="A99" s="15"/>
      <c r="B99" s="15"/>
      <c r="C99" s="23" t="n">
        <v>160000</v>
      </c>
      <c r="D99" s="24" t="s">
        <v>112</v>
      </c>
      <c r="E99" s="25" t="n">
        <f aca="false">E100+E113+E131+E172+E197+E202+E205+E208+E211</f>
        <v>2216601831</v>
      </c>
      <c r="F99" s="26" t="n">
        <f aca="false">F100+F113+F131+F172+F197+F202+F205+F208+F211</f>
        <v>2302903555</v>
      </c>
      <c r="G99" s="27" t="n">
        <f aca="false">F99-E99</f>
        <v>86301724</v>
      </c>
    </row>
    <row r="100" s="22" customFormat="true" ht="15.75" hidden="false" customHeight="true" outlineLevel="0" collapsed="false">
      <c r="A100" s="15"/>
      <c r="B100" s="15"/>
      <c r="C100" s="23" t="n">
        <v>160100</v>
      </c>
      <c r="D100" s="24" t="s">
        <v>113</v>
      </c>
      <c r="E100" s="25" t="n">
        <f aca="false">E101+E102+E105+E106+E107</f>
        <v>1879224609</v>
      </c>
      <c r="F100" s="26" t="n">
        <f aca="false">F101+F102+F105+F106+F107</f>
        <v>1850026302</v>
      </c>
      <c r="G100" s="27" t="n">
        <f aca="false">F100-E100</f>
        <v>-29198307</v>
      </c>
    </row>
    <row r="101" s="31" customFormat="true" ht="15.75" hidden="false" customHeight="true" outlineLevel="0" collapsed="false">
      <c r="A101" s="15"/>
      <c r="B101" s="15"/>
      <c r="C101" s="23" t="n">
        <v>160110</v>
      </c>
      <c r="D101" s="24" t="s">
        <v>114</v>
      </c>
      <c r="E101" s="25" t="n">
        <v>1560362517</v>
      </c>
      <c r="F101" s="26" t="n">
        <f aca="false">1560362517-7753398-3000000-685000-12000000</f>
        <v>1536924119</v>
      </c>
      <c r="G101" s="27" t="n">
        <f aca="false">F101-E101</f>
        <v>-23438398</v>
      </c>
      <c r="I101" s="22"/>
      <c r="J101" s="32"/>
    </row>
    <row r="102" s="22" customFormat="true" ht="15.75" hidden="false" customHeight="true" outlineLevel="0" collapsed="false">
      <c r="A102" s="15"/>
      <c r="B102" s="15"/>
      <c r="C102" s="23" t="n">
        <v>160120</v>
      </c>
      <c r="D102" s="24" t="s">
        <v>115</v>
      </c>
      <c r="E102" s="25" t="n">
        <f aca="false">E103+E104</f>
        <v>159296582</v>
      </c>
      <c r="F102" s="26" t="n">
        <f aca="false">F103+F104</f>
        <v>156280360</v>
      </c>
      <c r="G102" s="27" t="n">
        <f aca="false">F102-E102</f>
        <v>-3016222</v>
      </c>
      <c r="J102" s="32"/>
    </row>
    <row r="103" s="22" customFormat="true" ht="31.5" hidden="false" customHeight="true" outlineLevel="0" collapsed="false">
      <c r="A103" s="15"/>
      <c r="B103" s="15"/>
      <c r="C103" s="23" t="n">
        <v>160121</v>
      </c>
      <c r="D103" s="24" t="s">
        <v>116</v>
      </c>
      <c r="E103" s="25" t="n">
        <v>156172515</v>
      </c>
      <c r="F103" s="26" t="n">
        <f aca="false">156172515-1490864-1500000</f>
        <v>153181651</v>
      </c>
      <c r="G103" s="27" t="n">
        <f aca="false">F103-E103</f>
        <v>-2990864</v>
      </c>
      <c r="J103" s="32"/>
    </row>
    <row r="104" s="22" customFormat="true" ht="31.5" hidden="false" customHeight="true" outlineLevel="0" collapsed="false">
      <c r="A104" s="15"/>
      <c r="B104" s="15"/>
      <c r="C104" s="23" t="n">
        <v>160122</v>
      </c>
      <c r="D104" s="24" t="s">
        <v>117</v>
      </c>
      <c r="E104" s="25" t="n">
        <v>3124067</v>
      </c>
      <c r="F104" s="26" t="n">
        <f aca="false">3124067-25358</f>
        <v>3098709</v>
      </c>
      <c r="G104" s="27" t="n">
        <f aca="false">F104-E104</f>
        <v>-25358</v>
      </c>
      <c r="J104" s="32"/>
    </row>
    <row r="105" s="22" customFormat="true" ht="15.75" hidden="false" customHeight="true" outlineLevel="0" collapsed="false">
      <c r="A105" s="15"/>
      <c r="B105" s="15"/>
      <c r="C105" s="23" t="n">
        <v>160130</v>
      </c>
      <c r="D105" s="24" t="s">
        <v>118</v>
      </c>
      <c r="E105" s="25" t="n">
        <v>154421570</v>
      </c>
      <c r="F105" s="26" t="n">
        <f aca="false">154421570-1145053-300000-1000000</f>
        <v>151976517</v>
      </c>
      <c r="G105" s="27" t="n">
        <f aca="false">F105-E105</f>
        <v>-2445053</v>
      </c>
      <c r="J105" s="32"/>
    </row>
    <row r="106" s="22" customFormat="true" ht="15.75" hidden="false" customHeight="true" outlineLevel="0" collapsed="false">
      <c r="A106" s="15"/>
      <c r="B106" s="15"/>
      <c r="C106" s="23" t="n">
        <v>160140</v>
      </c>
      <c r="D106" s="24" t="s">
        <v>119</v>
      </c>
      <c r="E106" s="25" t="n">
        <v>620942</v>
      </c>
      <c r="F106" s="25" t="n">
        <v>620942</v>
      </c>
      <c r="G106" s="27" t="n">
        <f aca="false">F106-E106</f>
        <v>0</v>
      </c>
      <c r="J106" s="32"/>
    </row>
    <row r="107" s="22" customFormat="true" ht="47.25" hidden="false" customHeight="true" outlineLevel="0" collapsed="false">
      <c r="A107" s="15"/>
      <c r="B107" s="15"/>
      <c r="C107" s="23" t="n">
        <v>160150</v>
      </c>
      <c r="D107" s="24" t="s">
        <v>120</v>
      </c>
      <c r="E107" s="25" t="n">
        <f aca="false">E108+E109+E110+E111+E112</f>
        <v>4522998</v>
      </c>
      <c r="F107" s="26" t="n">
        <f aca="false">F108+F109+F110+F111+F112</f>
        <v>4224364</v>
      </c>
      <c r="G107" s="27" t="n">
        <f aca="false">F107-E107</f>
        <v>-298634</v>
      </c>
      <c r="J107" s="32"/>
    </row>
    <row r="108" s="22" customFormat="true" ht="47.25" hidden="false" customHeight="true" outlineLevel="0" collapsed="false">
      <c r="A108" s="15"/>
      <c r="B108" s="15"/>
      <c r="C108" s="23" t="n">
        <v>160152</v>
      </c>
      <c r="D108" s="24" t="s">
        <v>121</v>
      </c>
      <c r="E108" s="25" t="n">
        <v>249972</v>
      </c>
      <c r="F108" s="26" t="n">
        <f aca="false">249972-2944+38000+20000</f>
        <v>305028</v>
      </c>
      <c r="G108" s="27" t="n">
        <f aca="false">F108-E108</f>
        <v>55056</v>
      </c>
      <c r="J108" s="32"/>
    </row>
    <row r="109" s="22" customFormat="true" ht="47.25" hidden="false" customHeight="true" outlineLevel="0" collapsed="false">
      <c r="A109" s="15"/>
      <c r="B109" s="15"/>
      <c r="C109" s="23" t="n">
        <v>160154</v>
      </c>
      <c r="D109" s="24" t="s">
        <v>122</v>
      </c>
      <c r="E109" s="25" t="n">
        <v>826073</v>
      </c>
      <c r="F109" s="26" t="n">
        <f aca="false">826073-15995-20000</f>
        <v>790078</v>
      </c>
      <c r="G109" s="27" t="n">
        <f aca="false">F109-E109</f>
        <v>-35995</v>
      </c>
      <c r="J109" s="32"/>
    </row>
    <row r="110" s="22" customFormat="true" ht="141.75" hidden="false" customHeight="true" outlineLevel="0" collapsed="false">
      <c r="A110" s="15"/>
      <c r="B110" s="15"/>
      <c r="C110" s="23" t="s">
        <v>123</v>
      </c>
      <c r="D110" s="24" t="s">
        <v>124</v>
      </c>
      <c r="E110" s="25" t="n">
        <v>3072790</v>
      </c>
      <c r="F110" s="26" t="n">
        <f aca="false">3072790-24234-200000</f>
        <v>2848556</v>
      </c>
      <c r="G110" s="27" t="n">
        <f aca="false">F110-E110</f>
        <v>-224234</v>
      </c>
      <c r="J110" s="32"/>
    </row>
    <row r="111" s="22" customFormat="true" ht="173.25" hidden="false" customHeight="true" outlineLevel="0" collapsed="false">
      <c r="A111" s="15"/>
      <c r="B111" s="15"/>
      <c r="C111" s="23" t="s">
        <v>125</v>
      </c>
      <c r="D111" s="24" t="s">
        <v>126</v>
      </c>
      <c r="E111" s="25" t="n">
        <v>263295</v>
      </c>
      <c r="F111" s="26" t="n">
        <f aca="false">263295-5461</f>
        <v>257834</v>
      </c>
      <c r="G111" s="27" t="n">
        <f aca="false">F111-E111</f>
        <v>-5461</v>
      </c>
      <c r="J111" s="32"/>
    </row>
    <row r="112" s="22" customFormat="true" ht="94.5" hidden="false" customHeight="true" outlineLevel="0" collapsed="false">
      <c r="A112" s="15"/>
      <c r="B112" s="15"/>
      <c r="C112" s="23" t="s">
        <v>127</v>
      </c>
      <c r="D112" s="24" t="s">
        <v>128</v>
      </c>
      <c r="E112" s="25" t="n">
        <v>110868</v>
      </c>
      <c r="F112" s="26" t="n">
        <f aca="false">110868-38000-50000</f>
        <v>22868</v>
      </c>
      <c r="G112" s="27" t="n">
        <f aca="false">F112-E112</f>
        <v>-88000</v>
      </c>
      <c r="J112" s="32"/>
    </row>
    <row r="113" s="22" customFormat="true" ht="31.5" hidden="false" customHeight="true" outlineLevel="0" collapsed="false">
      <c r="A113" s="15"/>
      <c r="B113" s="15"/>
      <c r="C113" s="23" t="n">
        <v>160200</v>
      </c>
      <c r="D113" s="24" t="s">
        <v>129</v>
      </c>
      <c r="E113" s="25" t="n">
        <f aca="false">E114+E116+E121+E125</f>
        <v>42992023</v>
      </c>
      <c r="F113" s="26" t="n">
        <f aca="false">F114+F116+F121+F125</f>
        <v>41064765</v>
      </c>
      <c r="G113" s="27" t="n">
        <f aca="false">F113-E113</f>
        <v>-1927258</v>
      </c>
      <c r="J113" s="32"/>
    </row>
    <row r="114" s="33" customFormat="true" ht="31.5" hidden="false" customHeight="true" outlineLevel="0" collapsed="false">
      <c r="A114" s="15"/>
      <c r="B114" s="15"/>
      <c r="C114" s="23" t="n">
        <v>160210</v>
      </c>
      <c r="D114" s="24" t="s">
        <v>130</v>
      </c>
      <c r="E114" s="25" t="n">
        <f aca="false">E115</f>
        <v>1962652</v>
      </c>
      <c r="F114" s="26" t="n">
        <f aca="false">F115</f>
        <v>1928690</v>
      </c>
      <c r="G114" s="27" t="n">
        <f aca="false">F114-E114</f>
        <v>-33962</v>
      </c>
      <c r="I114" s="22"/>
      <c r="J114" s="32"/>
    </row>
    <row r="115" s="34" customFormat="true" ht="47.25" hidden="false" customHeight="true" outlineLevel="0" collapsed="false">
      <c r="A115" s="15"/>
      <c r="B115" s="15"/>
      <c r="C115" s="23" t="n">
        <v>160211</v>
      </c>
      <c r="D115" s="24" t="s">
        <v>131</v>
      </c>
      <c r="E115" s="25" t="n">
        <v>1962652</v>
      </c>
      <c r="F115" s="26" t="n">
        <f aca="false">1962652-3962-30000</f>
        <v>1928690</v>
      </c>
      <c r="G115" s="27" t="n">
        <f aca="false">F115-E115</f>
        <v>-33962</v>
      </c>
      <c r="I115" s="22"/>
      <c r="J115" s="32"/>
    </row>
    <row r="116" s="34" customFormat="true" ht="31.5" hidden="false" customHeight="true" outlineLevel="0" collapsed="false">
      <c r="A116" s="15"/>
      <c r="B116" s="15"/>
      <c r="C116" s="23" t="n">
        <v>160220</v>
      </c>
      <c r="D116" s="24" t="s">
        <v>132</v>
      </c>
      <c r="E116" s="25" t="n">
        <f aca="false">E117+E118+E119+E120</f>
        <v>4300727</v>
      </c>
      <c r="F116" s="26" t="n">
        <f aca="false">F117+F118+F119+F120</f>
        <v>3771100</v>
      </c>
      <c r="G116" s="27" t="n">
        <f aca="false">F116-E116</f>
        <v>-529627</v>
      </c>
      <c r="I116" s="22"/>
      <c r="J116" s="32"/>
    </row>
    <row r="117" s="34" customFormat="true" ht="31.5" hidden="false" customHeight="true" outlineLevel="0" collapsed="false">
      <c r="A117" s="15"/>
      <c r="B117" s="15"/>
      <c r="C117" s="23" t="n">
        <v>160221</v>
      </c>
      <c r="D117" s="24" t="s">
        <v>133</v>
      </c>
      <c r="E117" s="25" t="n">
        <v>884709</v>
      </c>
      <c r="F117" s="26" t="n">
        <f aca="false">884709-6742-70000-20000</f>
        <v>787967</v>
      </c>
      <c r="G117" s="27" t="n">
        <f aca="false">F117-E117</f>
        <v>-96742</v>
      </c>
      <c r="I117" s="22"/>
      <c r="J117" s="32"/>
    </row>
    <row r="118" s="34" customFormat="true" ht="47.25" hidden="false" customHeight="true" outlineLevel="0" collapsed="false">
      <c r="A118" s="15"/>
      <c r="B118" s="15"/>
      <c r="C118" s="23" t="n">
        <v>160222</v>
      </c>
      <c r="D118" s="24" t="s">
        <v>134</v>
      </c>
      <c r="E118" s="25" t="n">
        <v>1207706</v>
      </c>
      <c r="F118" s="26" t="n">
        <f aca="false">1207706-4600-15000-23000-50000-20000</f>
        <v>1095106</v>
      </c>
      <c r="G118" s="27" t="n">
        <f aca="false">F118-E118</f>
        <v>-112600</v>
      </c>
      <c r="I118" s="22"/>
      <c r="J118" s="32"/>
    </row>
    <row r="119" s="34" customFormat="true" ht="31.5" hidden="false" customHeight="true" outlineLevel="0" collapsed="false">
      <c r="A119" s="15"/>
      <c r="B119" s="15"/>
      <c r="C119" s="16" t="n">
        <v>160223</v>
      </c>
      <c r="D119" s="17" t="s">
        <v>135</v>
      </c>
      <c r="E119" s="18" t="n">
        <v>835814</v>
      </c>
      <c r="F119" s="19" t="n">
        <f aca="false">835814-6248-36000-20000-21000-50000-10000</f>
        <v>692566</v>
      </c>
      <c r="G119" s="20" t="n">
        <f aca="false">F119-E119</f>
        <v>-143248</v>
      </c>
      <c r="I119" s="22"/>
      <c r="J119" s="32"/>
    </row>
    <row r="120" s="34" customFormat="true" ht="31.5" hidden="false" customHeight="true" outlineLevel="0" collapsed="false">
      <c r="A120" s="15"/>
      <c r="B120" s="15"/>
      <c r="C120" s="16" t="n">
        <v>160224</v>
      </c>
      <c r="D120" s="17" t="s">
        <v>136</v>
      </c>
      <c r="E120" s="18" t="n">
        <v>1372498</v>
      </c>
      <c r="F120" s="19" t="n">
        <f aca="false">1372498-6037-75000-3000-13000-60000-20000</f>
        <v>1195461</v>
      </c>
      <c r="G120" s="20" t="n">
        <f aca="false">F120-E120</f>
        <v>-177037</v>
      </c>
      <c r="I120" s="22"/>
      <c r="J120" s="32"/>
    </row>
    <row r="121" s="34" customFormat="true" ht="31.5" hidden="false" customHeight="true" outlineLevel="0" collapsed="false">
      <c r="A121" s="15"/>
      <c r="B121" s="15"/>
      <c r="C121" s="16" t="n">
        <v>160230</v>
      </c>
      <c r="D121" s="17" t="s">
        <v>137</v>
      </c>
      <c r="E121" s="18" t="n">
        <f aca="false">E122+E123+E124</f>
        <v>1894739</v>
      </c>
      <c r="F121" s="19" t="n">
        <f aca="false">F122+F123+F124</f>
        <v>1694196</v>
      </c>
      <c r="G121" s="20" t="n">
        <f aca="false">F121-E121</f>
        <v>-200543</v>
      </c>
      <c r="I121" s="22"/>
      <c r="J121" s="32"/>
    </row>
    <row r="122" s="34" customFormat="true" ht="31.5" hidden="false" customHeight="true" outlineLevel="0" collapsed="false">
      <c r="A122" s="15"/>
      <c r="B122" s="15"/>
      <c r="C122" s="16" t="n">
        <v>160231</v>
      </c>
      <c r="D122" s="17" t="s">
        <v>138</v>
      </c>
      <c r="E122" s="18" t="n">
        <v>69791</v>
      </c>
      <c r="F122" s="19" t="n">
        <f aca="false">69791-30000</f>
        <v>39791</v>
      </c>
      <c r="G122" s="20" t="n">
        <f aca="false">F122-E122</f>
        <v>-30000</v>
      </c>
      <c r="I122" s="22"/>
      <c r="J122" s="32"/>
    </row>
    <row r="123" s="34" customFormat="true" ht="63" hidden="false" customHeight="true" outlineLevel="0" collapsed="false">
      <c r="A123" s="15"/>
      <c r="B123" s="15"/>
      <c r="C123" s="16" t="n">
        <v>160232</v>
      </c>
      <c r="D123" s="17" t="s">
        <v>139</v>
      </c>
      <c r="E123" s="18" t="n">
        <v>1793170</v>
      </c>
      <c r="F123" s="19" t="n">
        <f aca="false">1793170-5543-75000-70000</f>
        <v>1642627</v>
      </c>
      <c r="G123" s="20" t="n">
        <f aca="false">F123-E123</f>
        <v>-150543</v>
      </c>
      <c r="I123" s="22"/>
      <c r="J123" s="32"/>
    </row>
    <row r="124" s="34" customFormat="true" ht="63" hidden="false" customHeight="true" outlineLevel="0" collapsed="false">
      <c r="A124" s="15"/>
      <c r="B124" s="15"/>
      <c r="C124" s="16" t="n">
        <v>160234</v>
      </c>
      <c r="D124" s="17" t="s">
        <v>140</v>
      </c>
      <c r="E124" s="18" t="n">
        <v>31778</v>
      </c>
      <c r="F124" s="19" t="n">
        <f aca="false">31778-20000</f>
        <v>11778</v>
      </c>
      <c r="G124" s="20" t="n">
        <f aca="false">F124-E124</f>
        <v>-20000</v>
      </c>
      <c r="I124" s="22"/>
      <c r="J124" s="32"/>
    </row>
    <row r="125" s="34" customFormat="true" ht="51" hidden="false" customHeight="true" outlineLevel="0" collapsed="false">
      <c r="A125" s="15"/>
      <c r="B125" s="15"/>
      <c r="C125" s="16" t="n">
        <v>160240</v>
      </c>
      <c r="D125" s="17" t="s">
        <v>141</v>
      </c>
      <c r="E125" s="18" t="n">
        <f aca="false">E126+E127+E128+E129+E130</f>
        <v>34833905</v>
      </c>
      <c r="F125" s="19" t="n">
        <f aca="false">F126+F127+F128+F129+F130</f>
        <v>33670779</v>
      </c>
      <c r="G125" s="20" t="n">
        <f aca="false">F125-E125</f>
        <v>-1163126</v>
      </c>
      <c r="I125" s="22"/>
      <c r="J125" s="32"/>
    </row>
    <row r="126" s="34" customFormat="true" ht="15.75" hidden="false" customHeight="true" outlineLevel="0" collapsed="false">
      <c r="A126" s="15"/>
      <c r="B126" s="15"/>
      <c r="C126" s="16" t="n">
        <v>160241</v>
      </c>
      <c r="D126" s="17" t="s">
        <v>142</v>
      </c>
      <c r="E126" s="18" t="n">
        <v>432156</v>
      </c>
      <c r="F126" s="19" t="n">
        <f aca="false">432156-1918+15000+40000</f>
        <v>485238</v>
      </c>
      <c r="G126" s="20" t="n">
        <f aca="false">F126-E126</f>
        <v>53082</v>
      </c>
      <c r="I126" s="22"/>
      <c r="J126" s="32"/>
    </row>
    <row r="127" s="34" customFormat="true" ht="31.5" hidden="false" customHeight="true" outlineLevel="0" collapsed="false">
      <c r="A127" s="15"/>
      <c r="B127" s="15"/>
      <c r="C127" s="16" t="n">
        <v>160243</v>
      </c>
      <c r="D127" s="17" t="s">
        <v>143</v>
      </c>
      <c r="E127" s="18" t="n">
        <v>3407093</v>
      </c>
      <c r="F127" s="19" t="n">
        <f aca="false">3407093-15007-150000-50000-80000</f>
        <v>3112086</v>
      </c>
      <c r="G127" s="20" t="n">
        <f aca="false">F127-E127</f>
        <v>-295007</v>
      </c>
      <c r="I127" s="22"/>
      <c r="J127" s="32"/>
    </row>
    <row r="128" s="34" customFormat="true" ht="31.5" hidden="false" customHeight="true" outlineLevel="0" collapsed="false">
      <c r="A128" s="15"/>
      <c r="B128" s="15"/>
      <c r="C128" s="16" t="n">
        <v>160244</v>
      </c>
      <c r="D128" s="17" t="s">
        <v>144</v>
      </c>
      <c r="E128" s="18" t="n">
        <v>15262119</v>
      </c>
      <c r="F128" s="19" t="n">
        <f aca="false">15262119-115052-120000-110000+160000</f>
        <v>15077067</v>
      </c>
      <c r="G128" s="20" t="n">
        <f aca="false">F128-E128</f>
        <v>-185052</v>
      </c>
      <c r="I128" s="22"/>
      <c r="J128" s="32"/>
    </row>
    <row r="129" s="34" customFormat="true" ht="31.5" hidden="false" customHeight="true" outlineLevel="0" collapsed="false">
      <c r="A129" s="15"/>
      <c r="B129" s="15"/>
      <c r="C129" s="16" t="n">
        <v>160245</v>
      </c>
      <c r="D129" s="17" t="s">
        <v>145</v>
      </c>
      <c r="E129" s="18" t="n">
        <v>12364628</v>
      </c>
      <c r="F129" s="19" t="n">
        <f aca="false">12364628-1149-150000-200000-200000</f>
        <v>11813479</v>
      </c>
      <c r="G129" s="20" t="n">
        <f aca="false">F129-E129</f>
        <v>-551149</v>
      </c>
      <c r="I129" s="22"/>
      <c r="J129" s="32"/>
    </row>
    <row r="130" s="34" customFormat="true" ht="15.75" hidden="false" customHeight="true" outlineLevel="0" collapsed="false">
      <c r="A130" s="15"/>
      <c r="B130" s="15"/>
      <c r="C130" s="16" t="n">
        <v>160246</v>
      </c>
      <c r="D130" s="17" t="s">
        <v>146</v>
      </c>
      <c r="E130" s="18" t="n">
        <v>3367909</v>
      </c>
      <c r="F130" s="19" t="n">
        <f aca="false">3367909-100000-35000-50000</f>
        <v>3182909</v>
      </c>
      <c r="G130" s="20" t="n">
        <f aca="false">F130-E130</f>
        <v>-185000</v>
      </c>
      <c r="I130" s="22"/>
      <c r="J130" s="32"/>
    </row>
    <row r="131" s="34" customFormat="true" ht="31.5" hidden="false" customHeight="true" outlineLevel="0" collapsed="false">
      <c r="A131" s="15"/>
      <c r="B131" s="15"/>
      <c r="C131" s="16" t="n">
        <v>160300</v>
      </c>
      <c r="D131" s="17" t="s">
        <v>147</v>
      </c>
      <c r="E131" s="18" t="n">
        <f aca="false">E132+E138+E144+E145+E154</f>
        <v>103680219</v>
      </c>
      <c r="F131" s="19" t="n">
        <f aca="false">F132+F138+F144+F145+F154</f>
        <v>102808806</v>
      </c>
      <c r="G131" s="20" t="n">
        <f aca="false">F131-E131</f>
        <v>-871413</v>
      </c>
      <c r="I131" s="22"/>
      <c r="J131" s="32"/>
    </row>
    <row r="132" s="31" customFormat="true" ht="47.25" hidden="false" customHeight="true" outlineLevel="0" collapsed="false">
      <c r="A132" s="15"/>
      <c r="B132" s="15"/>
      <c r="C132" s="16" t="s">
        <v>148</v>
      </c>
      <c r="D132" s="17" t="s">
        <v>149</v>
      </c>
      <c r="E132" s="18" t="n">
        <f aca="false">E133+E134+E135+E136+E137</f>
        <v>5962748</v>
      </c>
      <c r="F132" s="19" t="n">
        <f aca="false">F133+F134+F135+F136+F137</f>
        <v>5955285</v>
      </c>
      <c r="G132" s="20" t="n">
        <f aca="false">F132-E132</f>
        <v>-7463</v>
      </c>
      <c r="I132" s="22"/>
      <c r="J132" s="32"/>
    </row>
    <row r="133" s="22" customFormat="true" ht="47.25" hidden="false" customHeight="true" outlineLevel="0" collapsed="false">
      <c r="A133" s="15"/>
      <c r="B133" s="15"/>
      <c r="C133" s="16" t="n">
        <v>160312</v>
      </c>
      <c r="D133" s="17" t="s">
        <v>150</v>
      </c>
      <c r="E133" s="18" t="n">
        <v>143691</v>
      </c>
      <c r="F133" s="19" t="n">
        <f aca="false">143691-1711+23000+10000</f>
        <v>174980</v>
      </c>
      <c r="G133" s="20" t="n">
        <f aca="false">F133-E133</f>
        <v>31289</v>
      </c>
      <c r="J133" s="32"/>
    </row>
    <row r="134" s="22" customFormat="true" ht="31.5" hidden="false" customHeight="true" outlineLevel="0" collapsed="false">
      <c r="A134" s="15"/>
      <c r="B134" s="15"/>
      <c r="C134" s="16" t="n">
        <v>160314</v>
      </c>
      <c r="D134" s="17" t="s">
        <v>151</v>
      </c>
      <c r="E134" s="18" t="n">
        <v>561228</v>
      </c>
      <c r="F134" s="19" t="n">
        <f aca="false">561228-11704+20000</f>
        <v>569524</v>
      </c>
      <c r="G134" s="20" t="n">
        <f aca="false">F134-E134</f>
        <v>8296</v>
      </c>
      <c r="J134" s="32"/>
    </row>
    <row r="135" s="22" customFormat="true" ht="141.75" hidden="false" customHeight="true" outlineLevel="0" collapsed="false">
      <c r="A135" s="15"/>
      <c r="B135" s="15"/>
      <c r="C135" s="16" t="s">
        <v>152</v>
      </c>
      <c r="D135" s="17" t="s">
        <v>153</v>
      </c>
      <c r="E135" s="18" t="n">
        <v>5044735</v>
      </c>
      <c r="F135" s="19" t="n">
        <f aca="false">5044735-24550</f>
        <v>5020185</v>
      </c>
      <c r="G135" s="20" t="n">
        <f aca="false">F135-E135</f>
        <v>-24550</v>
      </c>
      <c r="J135" s="32"/>
    </row>
    <row r="136" s="22" customFormat="true" ht="173.25" hidden="false" customHeight="true" outlineLevel="0" collapsed="false">
      <c r="A136" s="15"/>
      <c r="B136" s="15"/>
      <c r="C136" s="16" t="s">
        <v>154</v>
      </c>
      <c r="D136" s="17" t="s">
        <v>155</v>
      </c>
      <c r="E136" s="18" t="n">
        <v>165070</v>
      </c>
      <c r="F136" s="19" t="n">
        <f aca="false">165070-2498</f>
        <v>162572</v>
      </c>
      <c r="G136" s="20" t="n">
        <f aca="false">F136-E136</f>
        <v>-2498</v>
      </c>
      <c r="J136" s="32"/>
    </row>
    <row r="137" s="22" customFormat="true" ht="94.5" hidden="false" customHeight="true" outlineLevel="0" collapsed="false">
      <c r="A137" s="15"/>
      <c r="B137" s="15"/>
      <c r="C137" s="16" t="s">
        <v>156</v>
      </c>
      <c r="D137" s="17" t="s">
        <v>157</v>
      </c>
      <c r="E137" s="18" t="n">
        <v>48024</v>
      </c>
      <c r="F137" s="19" t="n">
        <f aca="false">48024-20000</f>
        <v>28024</v>
      </c>
      <c r="G137" s="20" t="n">
        <f aca="false">F137-E137</f>
        <v>-20000</v>
      </c>
      <c r="J137" s="32"/>
    </row>
    <row r="138" s="22" customFormat="true" ht="15.75" hidden="false" customHeight="true" outlineLevel="0" collapsed="false">
      <c r="A138" s="15"/>
      <c r="B138" s="15"/>
      <c r="C138" s="16" t="n">
        <v>160320</v>
      </c>
      <c r="D138" s="17" t="s">
        <v>158</v>
      </c>
      <c r="E138" s="18" t="n">
        <f aca="false">E139+E140+E141+E142+E143</f>
        <v>2830128</v>
      </c>
      <c r="F138" s="19" t="n">
        <f aca="false">F139+F140+F141+F142+F143</f>
        <v>2451643</v>
      </c>
      <c r="G138" s="20" t="n">
        <f aca="false">F138-E138</f>
        <v>-378485</v>
      </c>
      <c r="J138" s="32"/>
    </row>
    <row r="139" s="22" customFormat="true" ht="63" hidden="false" customHeight="true" outlineLevel="0" collapsed="false">
      <c r="A139" s="15"/>
      <c r="B139" s="15"/>
      <c r="C139" s="16" t="n">
        <v>160321</v>
      </c>
      <c r="D139" s="17" t="s">
        <v>159</v>
      </c>
      <c r="E139" s="18" t="n">
        <v>349649</v>
      </c>
      <c r="F139" s="19" t="n">
        <f aca="false">349649-2401-15000</f>
        <v>332248</v>
      </c>
      <c r="G139" s="20" t="n">
        <f aca="false">F139-E139</f>
        <v>-17401</v>
      </c>
      <c r="J139" s="32"/>
    </row>
    <row r="140" s="22" customFormat="true" ht="47.25" hidden="false" customHeight="true" outlineLevel="0" collapsed="false">
      <c r="A140" s="15"/>
      <c r="B140" s="15"/>
      <c r="C140" s="16" t="n">
        <v>160322</v>
      </c>
      <c r="D140" s="17" t="s">
        <v>160</v>
      </c>
      <c r="E140" s="18" t="n">
        <v>1080710</v>
      </c>
      <c r="F140" s="19" t="n">
        <f aca="false">1080710-3602-20000-80000</f>
        <v>977108</v>
      </c>
      <c r="G140" s="20" t="n">
        <f aca="false">F140-E140</f>
        <v>-103602</v>
      </c>
      <c r="J140" s="32"/>
    </row>
    <row r="141" s="22" customFormat="true" ht="47.25" hidden="false" customHeight="true" outlineLevel="0" collapsed="false">
      <c r="A141" s="15"/>
      <c r="B141" s="15"/>
      <c r="C141" s="16" t="n">
        <v>160323</v>
      </c>
      <c r="D141" s="17" t="s">
        <v>161</v>
      </c>
      <c r="E141" s="18" t="n">
        <v>1331942</v>
      </c>
      <c r="F141" s="19" t="n">
        <f aca="false">1331942-4002-173480-80000</f>
        <v>1074460</v>
      </c>
      <c r="G141" s="20" t="n">
        <f aca="false">F141-E141</f>
        <v>-257482</v>
      </c>
      <c r="J141" s="32"/>
    </row>
    <row r="142" s="22" customFormat="true" ht="63" hidden="false" customHeight="true" outlineLevel="0" collapsed="false">
      <c r="A142" s="15"/>
      <c r="B142" s="15"/>
      <c r="C142" s="16" t="n">
        <v>160324</v>
      </c>
      <c r="D142" s="17" t="s">
        <v>162</v>
      </c>
      <c r="E142" s="18" t="n">
        <v>9605</v>
      </c>
      <c r="F142" s="18" t="n">
        <v>9605</v>
      </c>
      <c r="G142" s="20" t="n">
        <f aca="false">F142-E142</f>
        <v>0</v>
      </c>
      <c r="J142" s="32"/>
    </row>
    <row r="143" s="22" customFormat="true" ht="63" hidden="false" customHeight="true" outlineLevel="0" collapsed="false">
      <c r="A143" s="15"/>
      <c r="B143" s="15"/>
      <c r="C143" s="16" t="n">
        <v>160325</v>
      </c>
      <c r="D143" s="17" t="s">
        <v>163</v>
      </c>
      <c r="E143" s="18" t="n">
        <v>58222</v>
      </c>
      <c r="F143" s="18" t="n">
        <v>58222</v>
      </c>
      <c r="G143" s="20" t="n">
        <f aca="false">F143-E143</f>
        <v>0</v>
      </c>
      <c r="J143" s="32"/>
    </row>
    <row r="144" s="22" customFormat="true" ht="31.5" hidden="false" customHeight="true" outlineLevel="0" collapsed="false">
      <c r="A144" s="15"/>
      <c r="B144" s="15"/>
      <c r="C144" s="16" t="n">
        <v>160330</v>
      </c>
      <c r="D144" s="17" t="s">
        <v>164</v>
      </c>
      <c r="E144" s="18" t="n">
        <v>46103</v>
      </c>
      <c r="F144" s="18" t="n">
        <v>46103</v>
      </c>
      <c r="G144" s="20" t="n">
        <f aca="false">F144-E144</f>
        <v>0</v>
      </c>
      <c r="J144" s="32"/>
    </row>
    <row r="145" s="22" customFormat="true" ht="15.75" hidden="false" customHeight="true" outlineLevel="0" collapsed="false">
      <c r="A145" s="15"/>
      <c r="B145" s="15"/>
      <c r="C145" s="16" t="n">
        <v>160340</v>
      </c>
      <c r="D145" s="17" t="s">
        <v>165</v>
      </c>
      <c r="E145" s="18" t="n">
        <f aca="false">E146+E147+E148+E149+E150+E151+E152+E153</f>
        <v>59386409</v>
      </c>
      <c r="F145" s="19" t="n">
        <f aca="false">F146+F147+F148+F149+F150+F151+F152+F153</f>
        <v>58970995</v>
      </c>
      <c r="G145" s="20" t="n">
        <f aca="false">F145-E145</f>
        <v>-415414</v>
      </c>
      <c r="J145" s="32"/>
    </row>
    <row r="146" s="31" customFormat="true" ht="31.5" hidden="false" customHeight="true" outlineLevel="0" collapsed="false">
      <c r="A146" s="15"/>
      <c r="B146" s="15"/>
      <c r="C146" s="16" t="n">
        <v>160341</v>
      </c>
      <c r="D146" s="17" t="s">
        <v>166</v>
      </c>
      <c r="E146" s="18" t="n">
        <v>3088199</v>
      </c>
      <c r="F146" s="19" t="n">
        <f aca="false">3088199-8679-100000</f>
        <v>2979520</v>
      </c>
      <c r="G146" s="20" t="n">
        <f aca="false">F146-E146</f>
        <v>-108679</v>
      </c>
      <c r="I146" s="22"/>
      <c r="J146" s="32"/>
    </row>
    <row r="147" s="22" customFormat="true" ht="15.75" hidden="false" customHeight="true" outlineLevel="0" collapsed="false">
      <c r="A147" s="15"/>
      <c r="B147" s="15"/>
      <c r="C147" s="16" t="n">
        <v>160342</v>
      </c>
      <c r="D147" s="17" t="s">
        <v>167</v>
      </c>
      <c r="E147" s="18" t="n">
        <v>36154769</v>
      </c>
      <c r="F147" s="19" t="n">
        <f aca="false">36154769-710733+800000+100000</f>
        <v>36344036</v>
      </c>
      <c r="G147" s="20" t="n">
        <f aca="false">F147-E147</f>
        <v>189267</v>
      </c>
      <c r="J147" s="32"/>
    </row>
    <row r="148" s="22" customFormat="true" ht="15.75" hidden="false" customHeight="true" outlineLevel="0" collapsed="false">
      <c r="A148" s="15"/>
      <c r="B148" s="15"/>
      <c r="C148" s="16" t="n">
        <v>160343</v>
      </c>
      <c r="D148" s="17" t="s">
        <v>168</v>
      </c>
      <c r="E148" s="18" t="n">
        <v>88496</v>
      </c>
      <c r="F148" s="19" t="n">
        <f aca="false">88496-1393</f>
        <v>87103</v>
      </c>
      <c r="G148" s="20" t="n">
        <f aca="false">F148-E148</f>
        <v>-1393</v>
      </c>
      <c r="J148" s="32"/>
    </row>
    <row r="149" s="22" customFormat="true" ht="15.75" hidden="false" customHeight="true" outlineLevel="0" collapsed="false">
      <c r="A149" s="15"/>
      <c r="B149" s="15"/>
      <c r="C149" s="16" t="n">
        <v>160344</v>
      </c>
      <c r="D149" s="17" t="s">
        <v>169</v>
      </c>
      <c r="E149" s="18" t="n">
        <v>13460269</v>
      </c>
      <c r="F149" s="19" t="n">
        <f aca="false">13460269-163557-100000</f>
        <v>13196712</v>
      </c>
      <c r="G149" s="20" t="n">
        <f aca="false">F149-E149</f>
        <v>-263557</v>
      </c>
      <c r="J149" s="32"/>
    </row>
    <row r="150" s="22" customFormat="true" ht="31.5" hidden="false" customHeight="true" outlineLevel="0" collapsed="false">
      <c r="A150" s="15"/>
      <c r="B150" s="15"/>
      <c r="C150" s="16" t="n">
        <v>160345</v>
      </c>
      <c r="D150" s="17" t="s">
        <v>170</v>
      </c>
      <c r="E150" s="18" t="n">
        <v>64481</v>
      </c>
      <c r="F150" s="19" t="n">
        <f aca="false">64481-812+10000</f>
        <v>73669</v>
      </c>
      <c r="G150" s="20" t="n">
        <f aca="false">F150-E150</f>
        <v>9188</v>
      </c>
      <c r="J150" s="32"/>
    </row>
    <row r="151" s="22" customFormat="true" ht="47.25" hidden="false" customHeight="true" outlineLevel="0" collapsed="false">
      <c r="A151" s="15"/>
      <c r="B151" s="15"/>
      <c r="C151" s="16" t="n">
        <v>160346</v>
      </c>
      <c r="D151" s="17" t="s">
        <v>171</v>
      </c>
      <c r="E151" s="18" t="n">
        <v>2196523</v>
      </c>
      <c r="F151" s="19" t="n">
        <f aca="false">2196523-40000+10000</f>
        <v>2166523</v>
      </c>
      <c r="G151" s="20" t="n">
        <f aca="false">F151-E151</f>
        <v>-30000</v>
      </c>
      <c r="J151" s="32"/>
    </row>
    <row r="152" s="22" customFormat="true" ht="33.75" hidden="false" customHeight="true" outlineLevel="0" collapsed="false">
      <c r="A152" s="15"/>
      <c r="B152" s="15"/>
      <c r="C152" s="16" t="n">
        <v>160347</v>
      </c>
      <c r="D152" s="17" t="s">
        <v>172</v>
      </c>
      <c r="E152" s="18" t="n">
        <v>226673</v>
      </c>
      <c r="F152" s="19" t="n">
        <f aca="false">226673-240</f>
        <v>226433</v>
      </c>
      <c r="G152" s="20" t="n">
        <f aca="false">F152-E152</f>
        <v>-240</v>
      </c>
      <c r="J152" s="32"/>
    </row>
    <row r="153" s="22" customFormat="true" ht="15.75" hidden="false" customHeight="true" outlineLevel="0" collapsed="false">
      <c r="A153" s="15"/>
      <c r="B153" s="15"/>
      <c r="C153" s="16" t="s">
        <v>173</v>
      </c>
      <c r="D153" s="17" t="s">
        <v>174</v>
      </c>
      <c r="E153" s="18" t="n">
        <v>4106999</v>
      </c>
      <c r="F153" s="19" t="n">
        <f aca="false">4106999-60000-150000</f>
        <v>3896999</v>
      </c>
      <c r="G153" s="20" t="n">
        <f aca="false">F153-E153</f>
        <v>-210000</v>
      </c>
      <c r="J153" s="32"/>
    </row>
    <row r="154" s="22" customFormat="true" ht="15.75" hidden="false" customHeight="true" outlineLevel="0" collapsed="false">
      <c r="A154" s="15"/>
      <c r="B154" s="15"/>
      <c r="C154" s="16" t="n">
        <v>160360</v>
      </c>
      <c r="D154" s="17" t="s">
        <v>175</v>
      </c>
      <c r="E154" s="18" t="n">
        <f aca="false">E155+E156+E157+E158+E159+E160+E161+E162+E163+E164+E165+E166+E167+E168+E169+E170+E171</f>
        <v>35454831</v>
      </c>
      <c r="F154" s="19" t="n">
        <f aca="false">F155+F156+F157+F158+F159+F160+F161+F162+F163+F164+F165+F166+F167+F168+F169+F170+F171</f>
        <v>35384780</v>
      </c>
      <c r="G154" s="20" t="n">
        <f aca="false">F154-E154</f>
        <v>-70051</v>
      </c>
      <c r="J154" s="32"/>
    </row>
    <row r="155" s="31" customFormat="true" ht="31.5" hidden="false" customHeight="true" outlineLevel="0" collapsed="false">
      <c r="A155" s="15"/>
      <c r="B155" s="15"/>
      <c r="C155" s="16" t="n">
        <v>160361</v>
      </c>
      <c r="D155" s="17" t="s">
        <v>176</v>
      </c>
      <c r="E155" s="18" t="n">
        <v>29252</v>
      </c>
      <c r="F155" s="19" t="n">
        <f aca="false">29252-580-13000</f>
        <v>15672</v>
      </c>
      <c r="G155" s="20" t="n">
        <f aca="false">F155-E155</f>
        <v>-13580</v>
      </c>
      <c r="I155" s="22"/>
      <c r="J155" s="32"/>
    </row>
    <row r="156" s="22" customFormat="true" ht="31.5" hidden="false" customHeight="true" outlineLevel="0" collapsed="false">
      <c r="A156" s="15"/>
      <c r="B156" s="15"/>
      <c r="C156" s="16" t="n">
        <v>160362</v>
      </c>
      <c r="D156" s="17" t="s">
        <v>177</v>
      </c>
      <c r="E156" s="18" t="n">
        <v>29116966</v>
      </c>
      <c r="F156" s="19" t="n">
        <f aca="false">29116966-64786-30000+170000</f>
        <v>29192180</v>
      </c>
      <c r="G156" s="20" t="n">
        <f aca="false">F156-E156</f>
        <v>75214</v>
      </c>
      <c r="J156" s="32"/>
    </row>
    <row r="157" s="22" customFormat="true" ht="63" hidden="false" customHeight="true" outlineLevel="0" collapsed="false">
      <c r="A157" s="15"/>
      <c r="B157" s="15"/>
      <c r="C157" s="16" t="n">
        <v>160363</v>
      </c>
      <c r="D157" s="17" t="s">
        <v>178</v>
      </c>
      <c r="E157" s="18" t="n">
        <v>2683429</v>
      </c>
      <c r="F157" s="19" t="n">
        <f aca="false">2683429-4643+120000+75000+5000+220000</f>
        <v>3098786</v>
      </c>
      <c r="G157" s="20" t="n">
        <f aca="false">F157-E157</f>
        <v>415357</v>
      </c>
      <c r="J157" s="32"/>
    </row>
    <row r="158" s="22" customFormat="true" ht="47.25" hidden="false" customHeight="true" outlineLevel="0" collapsed="false">
      <c r="A158" s="15"/>
      <c r="B158" s="15"/>
      <c r="C158" s="16" t="n">
        <v>160364</v>
      </c>
      <c r="D158" s="17" t="s">
        <v>179</v>
      </c>
      <c r="E158" s="18" t="n">
        <v>125365</v>
      </c>
      <c r="F158" s="19" t="n">
        <f aca="false">125365-2322+10000-10000</f>
        <v>123043</v>
      </c>
      <c r="G158" s="20" t="n">
        <f aca="false">F158-E158</f>
        <v>-2322</v>
      </c>
      <c r="J158" s="32"/>
    </row>
    <row r="159" s="22" customFormat="true" ht="31.5" hidden="false" customHeight="true" outlineLevel="0" collapsed="false">
      <c r="A159" s="15"/>
      <c r="B159" s="15"/>
      <c r="C159" s="16" t="n">
        <v>160365</v>
      </c>
      <c r="D159" s="17" t="s">
        <v>180</v>
      </c>
      <c r="E159" s="18" t="n">
        <v>6965</v>
      </c>
      <c r="F159" s="18" t="n">
        <v>6965</v>
      </c>
      <c r="G159" s="20" t="n">
        <f aca="false">F159-E159</f>
        <v>0</v>
      </c>
      <c r="J159" s="32"/>
    </row>
    <row r="160" s="22" customFormat="true" ht="47.25" hidden="false" customHeight="true" outlineLevel="0" collapsed="false">
      <c r="A160" s="15"/>
      <c r="B160" s="15"/>
      <c r="C160" s="16" t="n">
        <v>160366</v>
      </c>
      <c r="D160" s="17" t="s">
        <v>181</v>
      </c>
      <c r="E160" s="18" t="n">
        <v>8358</v>
      </c>
      <c r="F160" s="18" t="n">
        <v>8358</v>
      </c>
      <c r="G160" s="20" t="n">
        <f aca="false">F160-E160</f>
        <v>0</v>
      </c>
      <c r="J160" s="32"/>
    </row>
    <row r="161" s="22" customFormat="true" ht="47.25" hidden="false" customHeight="true" outlineLevel="0" collapsed="false">
      <c r="A161" s="15"/>
      <c r="B161" s="15"/>
      <c r="C161" s="16" t="n">
        <v>160367</v>
      </c>
      <c r="D161" s="17" t="s">
        <v>182</v>
      </c>
      <c r="E161" s="18" t="n">
        <v>444646</v>
      </c>
      <c r="F161" s="19" t="n">
        <f aca="false">444646-6408-25000-60000-40000</f>
        <v>313238</v>
      </c>
      <c r="G161" s="20" t="n">
        <f aca="false">F161-E161</f>
        <v>-131408</v>
      </c>
      <c r="J161" s="32"/>
    </row>
    <row r="162" s="22" customFormat="true" ht="63" hidden="false" customHeight="true" outlineLevel="0" collapsed="false">
      <c r="A162" s="15"/>
      <c r="B162" s="15"/>
      <c r="C162" s="16" t="n">
        <v>160368</v>
      </c>
      <c r="D162" s="17" t="s">
        <v>183</v>
      </c>
      <c r="E162" s="18" t="n">
        <v>167160</v>
      </c>
      <c r="F162" s="19" t="n">
        <f aca="false">167160-2507-30000-25000</f>
        <v>109653</v>
      </c>
      <c r="G162" s="20" t="n">
        <f aca="false">F162-E162</f>
        <v>-57507</v>
      </c>
      <c r="J162" s="32"/>
    </row>
    <row r="163" s="22" customFormat="true" ht="66" hidden="false" customHeight="true" outlineLevel="0" collapsed="false">
      <c r="A163" s="15"/>
      <c r="B163" s="15"/>
      <c r="C163" s="16" t="n">
        <v>160369</v>
      </c>
      <c r="D163" s="17" t="s">
        <v>184</v>
      </c>
      <c r="E163" s="18" t="n">
        <v>87758</v>
      </c>
      <c r="F163" s="19" t="n">
        <f aca="false">87758-697-7000</f>
        <v>80061</v>
      </c>
      <c r="G163" s="20" t="n">
        <f aca="false">F163-E163</f>
        <v>-7697</v>
      </c>
      <c r="J163" s="32"/>
    </row>
    <row r="164" s="22" customFormat="true" ht="47.25" hidden="false" customHeight="true" outlineLevel="0" collapsed="false">
      <c r="A164" s="15"/>
      <c r="B164" s="15"/>
      <c r="C164" s="16" t="n">
        <v>160370</v>
      </c>
      <c r="D164" s="17" t="s">
        <v>185</v>
      </c>
      <c r="E164" s="18" t="n">
        <v>1158893</v>
      </c>
      <c r="F164" s="19" t="n">
        <f aca="false">1158893-12768-25000-40000-65000</f>
        <v>1016125</v>
      </c>
      <c r="G164" s="20" t="n">
        <f aca="false">F164-E164</f>
        <v>-142768</v>
      </c>
      <c r="J164" s="32"/>
    </row>
    <row r="165" s="22" customFormat="true" ht="63" hidden="false" customHeight="true" outlineLevel="0" collapsed="false">
      <c r="A165" s="15"/>
      <c r="B165" s="15"/>
      <c r="C165" s="16" t="n">
        <v>160371</v>
      </c>
      <c r="D165" s="17" t="s">
        <v>186</v>
      </c>
      <c r="E165" s="18" t="n">
        <v>18108</v>
      </c>
      <c r="F165" s="19" t="n">
        <f aca="false">18108-6965</f>
        <v>11143</v>
      </c>
      <c r="G165" s="20" t="n">
        <f aca="false">F165-E165</f>
        <v>-6965</v>
      </c>
      <c r="J165" s="32"/>
    </row>
    <row r="166" s="22" customFormat="true" ht="31.5" hidden="false" customHeight="true" outlineLevel="0" collapsed="false">
      <c r="A166" s="15"/>
      <c r="B166" s="15"/>
      <c r="C166" s="16" t="n">
        <v>160372</v>
      </c>
      <c r="D166" s="17" t="s">
        <v>187</v>
      </c>
      <c r="E166" s="18" t="n">
        <v>323153</v>
      </c>
      <c r="F166" s="19" t="n">
        <f aca="false">323153-4271-20000-50000-45000</f>
        <v>203882</v>
      </c>
      <c r="G166" s="20" t="n">
        <f aca="false">F166-E166</f>
        <v>-119271</v>
      </c>
      <c r="J166" s="32"/>
    </row>
    <row r="167" s="22" customFormat="true" ht="47.25" hidden="false" customHeight="true" outlineLevel="0" collapsed="false">
      <c r="A167" s="15"/>
      <c r="B167" s="15"/>
      <c r="C167" s="16" t="n">
        <v>160373</v>
      </c>
      <c r="D167" s="17" t="s">
        <v>188</v>
      </c>
      <c r="E167" s="18" t="n">
        <v>97503</v>
      </c>
      <c r="F167" s="19" t="n">
        <f aca="false">97503-1161-13500</f>
        <v>82842</v>
      </c>
      <c r="G167" s="20" t="n">
        <f aca="false">F167-E167</f>
        <v>-14661</v>
      </c>
      <c r="J167" s="32"/>
    </row>
    <row r="168" s="22" customFormat="true" ht="47.25" hidden="false" customHeight="true" outlineLevel="0" collapsed="false">
      <c r="A168" s="15"/>
      <c r="B168" s="15"/>
      <c r="C168" s="16" t="n">
        <v>160374</v>
      </c>
      <c r="D168" s="17" t="s">
        <v>189</v>
      </c>
      <c r="E168" s="18" t="n">
        <v>11143</v>
      </c>
      <c r="F168" s="19" t="n">
        <f aca="false">11143-1035</f>
        <v>10108</v>
      </c>
      <c r="G168" s="20" t="n">
        <f aca="false">F168-E168</f>
        <v>-1035</v>
      </c>
      <c r="J168" s="32"/>
    </row>
    <row r="169" s="22" customFormat="true" ht="47.25" hidden="false" customHeight="true" outlineLevel="0" collapsed="false">
      <c r="A169" s="15"/>
      <c r="B169" s="15"/>
      <c r="C169" s="16" t="n">
        <v>160375</v>
      </c>
      <c r="D169" s="17" t="s">
        <v>190</v>
      </c>
      <c r="E169" s="18" t="n">
        <v>1037130</v>
      </c>
      <c r="F169" s="19" t="n">
        <f aca="false">1037130-3408-30000-20000</f>
        <v>983722</v>
      </c>
      <c r="G169" s="20" t="n">
        <f aca="false">F169-E169</f>
        <v>-53408</v>
      </c>
      <c r="J169" s="32"/>
    </row>
    <row r="170" s="22" customFormat="true" ht="47.25" hidden="false" customHeight="true" outlineLevel="0" collapsed="false">
      <c r="A170" s="15"/>
      <c r="B170" s="15"/>
      <c r="C170" s="16" t="n">
        <v>160378</v>
      </c>
      <c r="D170" s="17" t="s">
        <v>191</v>
      </c>
      <c r="E170" s="18" t="n">
        <v>111144</v>
      </c>
      <c r="F170" s="18" t="n">
        <v>111144</v>
      </c>
      <c r="G170" s="20" t="n">
        <f aca="false">F170-E170</f>
        <v>0</v>
      </c>
      <c r="J170" s="32"/>
    </row>
    <row r="171" s="22" customFormat="true" ht="47.25" hidden="false" customHeight="true" outlineLevel="0" collapsed="false">
      <c r="A171" s="15"/>
      <c r="B171" s="15"/>
      <c r="C171" s="16" t="s">
        <v>192</v>
      </c>
      <c r="D171" s="17" t="s">
        <v>193</v>
      </c>
      <c r="E171" s="18" t="n">
        <v>27858</v>
      </c>
      <c r="F171" s="19" t="n">
        <f aca="false">27858-10000</f>
        <v>17858</v>
      </c>
      <c r="G171" s="20" t="n">
        <f aca="false">F171-E171</f>
        <v>-10000</v>
      </c>
      <c r="J171" s="32"/>
    </row>
    <row r="172" s="22" customFormat="true" ht="78.75" hidden="false" customHeight="true" outlineLevel="0" collapsed="false">
      <c r="A172" s="15"/>
      <c r="B172" s="15"/>
      <c r="C172" s="16" t="n">
        <v>160400</v>
      </c>
      <c r="D172" s="17" t="s">
        <v>194</v>
      </c>
      <c r="E172" s="18" t="n">
        <f aca="false">E173+E192</f>
        <v>32393756</v>
      </c>
      <c r="F172" s="19" t="n">
        <f aca="false">F173+F192</f>
        <v>32663169</v>
      </c>
      <c r="G172" s="20" t="n">
        <f aca="false">F172-E172</f>
        <v>269413</v>
      </c>
      <c r="J172" s="32"/>
    </row>
    <row r="173" s="31" customFormat="true" ht="31.5" hidden="false" customHeight="true" outlineLevel="0" collapsed="false">
      <c r="A173" s="15"/>
      <c r="B173" s="15"/>
      <c r="C173" s="16" t="n">
        <v>160410</v>
      </c>
      <c r="D173" s="17" t="s">
        <v>195</v>
      </c>
      <c r="E173" s="18" t="n">
        <f aca="false">SUM(E174:E191)</f>
        <v>31140490</v>
      </c>
      <c r="F173" s="19" t="n">
        <f aca="false">SUM(F174:F191)</f>
        <v>31442178</v>
      </c>
      <c r="G173" s="20" t="n">
        <f aca="false">F173-E173</f>
        <v>301688</v>
      </c>
      <c r="I173" s="22"/>
      <c r="J173" s="32"/>
    </row>
    <row r="174" s="31" customFormat="true" ht="31.5" hidden="false" customHeight="true" outlineLevel="0" collapsed="false">
      <c r="A174" s="15"/>
      <c r="B174" s="15"/>
      <c r="C174" s="16" t="n">
        <v>160415</v>
      </c>
      <c r="D174" s="17" t="s">
        <v>196</v>
      </c>
      <c r="E174" s="18" t="n">
        <v>361050</v>
      </c>
      <c r="F174" s="19" t="n">
        <f aca="false">361050-870+34800+36000+1160+17000</f>
        <v>449140</v>
      </c>
      <c r="G174" s="20" t="n">
        <f aca="false">F174-E174</f>
        <v>88090</v>
      </c>
      <c r="I174" s="22"/>
      <c r="J174" s="32"/>
    </row>
    <row r="175" s="22" customFormat="true" ht="47.25" hidden="false" customHeight="true" outlineLevel="0" collapsed="false">
      <c r="A175" s="15"/>
      <c r="B175" s="15"/>
      <c r="C175" s="16" t="n">
        <v>160420</v>
      </c>
      <c r="D175" s="17" t="s">
        <v>197</v>
      </c>
      <c r="E175" s="18" t="n">
        <v>623500</v>
      </c>
      <c r="F175" s="19" t="n">
        <f aca="false">623500-4060</f>
        <v>619440</v>
      </c>
      <c r="G175" s="20" t="n">
        <f aca="false">F175-E175</f>
        <v>-4060</v>
      </c>
      <c r="J175" s="32"/>
    </row>
    <row r="176" s="22" customFormat="true" ht="31.5" hidden="false" customHeight="true" outlineLevel="0" collapsed="false">
      <c r="A176" s="15"/>
      <c r="B176" s="15"/>
      <c r="C176" s="16" t="n">
        <v>160421</v>
      </c>
      <c r="D176" s="17" t="s">
        <v>198</v>
      </c>
      <c r="E176" s="18" t="n">
        <v>97440</v>
      </c>
      <c r="F176" s="19" t="n">
        <f aca="false">97440-1160-3000</f>
        <v>93280</v>
      </c>
      <c r="G176" s="20" t="n">
        <f aca="false">F176-E176</f>
        <v>-4160</v>
      </c>
      <c r="J176" s="32"/>
    </row>
    <row r="177" s="22" customFormat="true" ht="31.5" hidden="false" customHeight="true" outlineLevel="0" collapsed="false">
      <c r="A177" s="15"/>
      <c r="B177" s="15"/>
      <c r="C177" s="16" t="n">
        <v>160422</v>
      </c>
      <c r="D177" s="17" t="s">
        <v>199</v>
      </c>
      <c r="E177" s="18" t="n">
        <v>1879200</v>
      </c>
      <c r="F177" s="19" t="n">
        <f aca="false">1879200-12180-34800-170000</f>
        <v>1662220</v>
      </c>
      <c r="G177" s="20" t="n">
        <f aca="false">F177-E177</f>
        <v>-216980</v>
      </c>
      <c r="J177" s="32"/>
    </row>
    <row r="178" s="22" customFormat="true" ht="31.5" hidden="false" customHeight="true" outlineLevel="0" collapsed="false">
      <c r="A178" s="15"/>
      <c r="B178" s="15"/>
      <c r="C178" s="16" t="n">
        <v>160423</v>
      </c>
      <c r="D178" s="17" t="s">
        <v>200</v>
      </c>
      <c r="E178" s="18" t="n">
        <v>3234080</v>
      </c>
      <c r="F178" s="19" t="n">
        <f aca="false">3234080-9860+120000-100000</f>
        <v>3244220</v>
      </c>
      <c r="G178" s="20" t="n">
        <f aca="false">F178-E178</f>
        <v>10140</v>
      </c>
      <c r="J178" s="32"/>
    </row>
    <row r="179" s="22" customFormat="true" ht="31.5" hidden="false" customHeight="true" outlineLevel="0" collapsed="false">
      <c r="A179" s="15"/>
      <c r="B179" s="15"/>
      <c r="C179" s="16" t="n">
        <v>160424</v>
      </c>
      <c r="D179" s="17" t="s">
        <v>201</v>
      </c>
      <c r="E179" s="18" t="n">
        <v>132240</v>
      </c>
      <c r="F179" s="19" t="n">
        <f aca="false">132240-580+21000-30000</f>
        <v>122660</v>
      </c>
      <c r="G179" s="20" t="n">
        <f aca="false">F179-E179</f>
        <v>-9580</v>
      </c>
      <c r="J179" s="32"/>
    </row>
    <row r="180" s="22" customFormat="true" ht="31.5" hidden="false" customHeight="true" outlineLevel="0" collapsed="false">
      <c r="A180" s="15"/>
      <c r="B180" s="15"/>
      <c r="C180" s="16" t="n">
        <v>160425</v>
      </c>
      <c r="D180" s="17" t="s">
        <v>202</v>
      </c>
      <c r="E180" s="18" t="n">
        <v>2715560</v>
      </c>
      <c r="F180" s="19" t="n">
        <f aca="false">2715560-17980-80000-260000</f>
        <v>2357580</v>
      </c>
      <c r="G180" s="20" t="n">
        <f aca="false">F180-E180</f>
        <v>-357980</v>
      </c>
      <c r="J180" s="32"/>
    </row>
    <row r="181" s="22" customFormat="true" ht="47.25" hidden="false" customHeight="true" outlineLevel="0" collapsed="false">
      <c r="A181" s="15"/>
      <c r="B181" s="15"/>
      <c r="C181" s="16" t="n">
        <v>160426</v>
      </c>
      <c r="D181" s="17" t="s">
        <v>203</v>
      </c>
      <c r="E181" s="18" t="n">
        <v>20465300</v>
      </c>
      <c r="F181" s="19" t="n">
        <f aca="false">20465300-31320+500000+450000</f>
        <v>21383980</v>
      </c>
      <c r="G181" s="20" t="n">
        <f aca="false">F181-E181</f>
        <v>918680</v>
      </c>
      <c r="J181" s="32"/>
    </row>
    <row r="182" s="22" customFormat="true" ht="31.5" hidden="false" customHeight="true" outlineLevel="0" collapsed="false">
      <c r="A182" s="15"/>
      <c r="B182" s="15"/>
      <c r="C182" s="16" t="n">
        <v>160427</v>
      </c>
      <c r="D182" s="17" t="s">
        <v>204</v>
      </c>
      <c r="E182" s="18" t="n">
        <v>48720</v>
      </c>
      <c r="F182" s="19" t="n">
        <f aca="false">48720+2320</f>
        <v>51040</v>
      </c>
      <c r="G182" s="20" t="n">
        <f aca="false">F182-E182</f>
        <v>2320</v>
      </c>
      <c r="J182" s="32"/>
    </row>
    <row r="183" s="22" customFormat="true" ht="31.5" hidden="false" customHeight="true" outlineLevel="0" collapsed="false">
      <c r="A183" s="15"/>
      <c r="B183" s="15"/>
      <c r="C183" s="16" t="n">
        <v>160428</v>
      </c>
      <c r="D183" s="17" t="s">
        <v>205</v>
      </c>
      <c r="E183" s="18" t="n">
        <v>925680</v>
      </c>
      <c r="F183" s="19" t="n">
        <f aca="false">925680-8120-13920-50000-55000</f>
        <v>798640</v>
      </c>
      <c r="G183" s="20" t="n">
        <f aca="false">F183-E183</f>
        <v>-127040</v>
      </c>
      <c r="J183" s="32"/>
    </row>
    <row r="184" s="22" customFormat="true" ht="31.5" hidden="false" customHeight="true" outlineLevel="0" collapsed="false">
      <c r="A184" s="15"/>
      <c r="B184" s="15"/>
      <c r="C184" s="16" t="n">
        <v>160429</v>
      </c>
      <c r="D184" s="17" t="s">
        <v>206</v>
      </c>
      <c r="E184" s="18" t="n">
        <v>146160</v>
      </c>
      <c r="F184" s="19" t="n">
        <f aca="false">146160-580+13920+3000+12000</f>
        <v>174500</v>
      </c>
      <c r="G184" s="20" t="n">
        <f aca="false">F184-E184</f>
        <v>28340</v>
      </c>
      <c r="J184" s="32"/>
    </row>
    <row r="185" s="22" customFormat="true" ht="31.5" hidden="false" customHeight="true" outlineLevel="0" collapsed="false">
      <c r="A185" s="15"/>
      <c r="B185" s="15"/>
      <c r="C185" s="16" t="n">
        <v>160430</v>
      </c>
      <c r="D185" s="17" t="s">
        <v>207</v>
      </c>
      <c r="E185" s="18" t="n">
        <v>41760</v>
      </c>
      <c r="F185" s="19" t="n">
        <f aca="false">41760-580</f>
        <v>41180</v>
      </c>
      <c r="G185" s="20" t="n">
        <f aca="false">F185-E185</f>
        <v>-580</v>
      </c>
      <c r="J185" s="32"/>
    </row>
    <row r="186" s="22" customFormat="true" ht="31.5" hidden="false" customHeight="true" outlineLevel="0" collapsed="false">
      <c r="A186" s="15"/>
      <c r="B186" s="15"/>
      <c r="C186" s="16" t="n">
        <v>160431</v>
      </c>
      <c r="D186" s="17" t="s">
        <v>208</v>
      </c>
      <c r="E186" s="18" t="n">
        <v>187920</v>
      </c>
      <c r="F186" s="19" t="n">
        <f aca="false">187920-2900-14500</f>
        <v>170520</v>
      </c>
      <c r="G186" s="20" t="n">
        <f aca="false">F186-E186</f>
        <v>-17400</v>
      </c>
      <c r="J186" s="32"/>
    </row>
    <row r="187" s="22" customFormat="true" ht="31.5" hidden="false" customHeight="true" outlineLevel="0" collapsed="false">
      <c r="A187" s="15"/>
      <c r="B187" s="15"/>
      <c r="C187" s="16" t="n">
        <v>160432</v>
      </c>
      <c r="D187" s="17" t="s">
        <v>209</v>
      </c>
      <c r="E187" s="18" t="n">
        <v>43500</v>
      </c>
      <c r="F187" s="19" t="n">
        <f aca="false">43500-435-20000</f>
        <v>23065</v>
      </c>
      <c r="G187" s="20" t="n">
        <f aca="false">F187-E187</f>
        <v>-20435</v>
      </c>
      <c r="J187" s="32"/>
    </row>
    <row r="188" s="22" customFormat="true" ht="31.5" hidden="false" customHeight="true" outlineLevel="0" collapsed="false">
      <c r="A188" s="15"/>
      <c r="B188" s="15"/>
      <c r="C188" s="16" t="n">
        <v>160440</v>
      </c>
      <c r="D188" s="17" t="s">
        <v>210</v>
      </c>
      <c r="E188" s="18" t="n">
        <v>109620</v>
      </c>
      <c r="F188" s="18" t="n">
        <v>109620</v>
      </c>
      <c r="G188" s="20" t="n">
        <f aca="false">F188-E188</f>
        <v>0</v>
      </c>
      <c r="J188" s="32"/>
    </row>
    <row r="189" s="22" customFormat="true" ht="31.5" hidden="false" customHeight="true" outlineLevel="0" collapsed="false">
      <c r="A189" s="15"/>
      <c r="B189" s="15"/>
      <c r="C189" s="16" t="n">
        <v>160442</v>
      </c>
      <c r="D189" s="17" t="s">
        <v>211</v>
      </c>
      <c r="E189" s="18" t="n">
        <v>73080</v>
      </c>
      <c r="F189" s="19" t="n">
        <f aca="false">73080-435</f>
        <v>72645</v>
      </c>
      <c r="G189" s="20" t="n">
        <f aca="false">F189-E189</f>
        <v>-435</v>
      </c>
      <c r="J189" s="32"/>
    </row>
    <row r="190" s="22" customFormat="true" ht="47.25" hidden="false" customHeight="true" outlineLevel="0" collapsed="false">
      <c r="A190" s="15"/>
      <c r="B190" s="15"/>
      <c r="C190" s="16" t="n">
        <v>160444</v>
      </c>
      <c r="D190" s="17" t="s">
        <v>212</v>
      </c>
      <c r="E190" s="18" t="n">
        <v>47328</v>
      </c>
      <c r="F190" s="19" t="n">
        <f aca="false">47328+13000</f>
        <v>60328</v>
      </c>
      <c r="G190" s="20" t="n">
        <f aca="false">F190-E190</f>
        <v>13000</v>
      </c>
      <c r="J190" s="32"/>
    </row>
    <row r="191" s="22" customFormat="true" ht="31.5" hidden="false" customHeight="true" outlineLevel="0" collapsed="false">
      <c r="A191" s="15"/>
      <c r="B191" s="15"/>
      <c r="C191" s="16" t="n">
        <v>160445</v>
      </c>
      <c r="D191" s="17" t="s">
        <v>213</v>
      </c>
      <c r="E191" s="18" t="n">
        <v>8352</v>
      </c>
      <c r="F191" s="19" t="n">
        <f aca="false">8352-232</f>
        <v>8120</v>
      </c>
      <c r="G191" s="20" t="n">
        <f aca="false">F191-E191</f>
        <v>-232</v>
      </c>
      <c r="J191" s="32"/>
    </row>
    <row r="192" s="22" customFormat="true" ht="47.25" hidden="false" customHeight="true" outlineLevel="0" collapsed="false">
      <c r="A192" s="15"/>
      <c r="B192" s="15"/>
      <c r="C192" s="16" t="n">
        <v>160450</v>
      </c>
      <c r="D192" s="17" t="s">
        <v>214</v>
      </c>
      <c r="E192" s="18" t="n">
        <f aca="false">E193+E194+E195+E196</f>
        <v>1253266</v>
      </c>
      <c r="F192" s="19" t="n">
        <f aca="false">F193+F194+F195+F196</f>
        <v>1220991</v>
      </c>
      <c r="G192" s="20" t="n">
        <f aca="false">F192-E192</f>
        <v>-32275</v>
      </c>
      <c r="J192" s="32"/>
    </row>
    <row r="193" s="31" customFormat="true" ht="31.5" hidden="false" customHeight="true" outlineLevel="0" collapsed="false">
      <c r="A193" s="15"/>
      <c r="B193" s="15"/>
      <c r="C193" s="16" t="n">
        <v>160451</v>
      </c>
      <c r="D193" s="17" t="s">
        <v>215</v>
      </c>
      <c r="E193" s="18" t="n">
        <v>50703</v>
      </c>
      <c r="F193" s="18" t="n">
        <v>50703</v>
      </c>
      <c r="G193" s="20" t="n">
        <f aca="false">F193-E193</f>
        <v>0</v>
      </c>
      <c r="I193" s="22"/>
      <c r="J193" s="32"/>
    </row>
    <row r="194" s="22" customFormat="true" ht="31.5" hidden="false" customHeight="true" outlineLevel="0" collapsed="false">
      <c r="A194" s="15"/>
      <c r="B194" s="15"/>
      <c r="C194" s="16" t="n">
        <v>160452</v>
      </c>
      <c r="D194" s="17" t="s">
        <v>216</v>
      </c>
      <c r="E194" s="18" t="n">
        <v>134455</v>
      </c>
      <c r="F194" s="18" t="n">
        <v>134455</v>
      </c>
      <c r="G194" s="20" t="n">
        <f aca="false">F194-E194</f>
        <v>0</v>
      </c>
      <c r="J194" s="32"/>
    </row>
    <row r="195" s="22" customFormat="true" ht="47.25" hidden="false" customHeight="true" outlineLevel="0" collapsed="false">
      <c r="A195" s="15"/>
      <c r="B195" s="15"/>
      <c r="C195" s="16" t="n">
        <v>160453</v>
      </c>
      <c r="D195" s="17" t="s">
        <v>217</v>
      </c>
      <c r="E195" s="18" t="n">
        <v>32012</v>
      </c>
      <c r="F195" s="18" t="n">
        <v>32012</v>
      </c>
      <c r="G195" s="20" t="n">
        <f aca="false">F195-E195</f>
        <v>0</v>
      </c>
      <c r="J195" s="32"/>
    </row>
    <row r="196" s="22" customFormat="true" ht="31.5" hidden="false" customHeight="true" outlineLevel="0" collapsed="false">
      <c r="A196" s="15"/>
      <c r="B196" s="15"/>
      <c r="C196" s="16" t="n">
        <v>160454</v>
      </c>
      <c r="D196" s="17" t="s">
        <v>218</v>
      </c>
      <c r="E196" s="18" t="n">
        <v>1036096</v>
      </c>
      <c r="F196" s="19" t="n">
        <f aca="false">1036096-2275-30000</f>
        <v>1003821</v>
      </c>
      <c r="G196" s="20" t="n">
        <f aca="false">F196-E196</f>
        <v>-32275</v>
      </c>
      <c r="J196" s="32"/>
    </row>
    <row r="197" s="22" customFormat="true" ht="15.75" hidden="false" customHeight="true" outlineLevel="0" collapsed="false">
      <c r="A197" s="15"/>
      <c r="B197" s="15"/>
      <c r="C197" s="16" t="n">
        <v>160500</v>
      </c>
      <c r="D197" s="17" t="s">
        <v>219</v>
      </c>
      <c r="E197" s="18" t="n">
        <f aca="false">E198+E199</f>
        <v>16638743</v>
      </c>
      <c r="F197" s="19" t="n">
        <f aca="false">F198+F199</f>
        <v>18948743</v>
      </c>
      <c r="G197" s="20" t="n">
        <f aca="false">F197-E197</f>
        <v>2310000</v>
      </c>
      <c r="J197" s="32"/>
    </row>
    <row r="198" s="31" customFormat="true" ht="31.5" hidden="false" customHeight="true" outlineLevel="0" collapsed="false">
      <c r="A198" s="15"/>
      <c r="B198" s="15"/>
      <c r="C198" s="16" t="n">
        <v>160510</v>
      </c>
      <c r="D198" s="17" t="s">
        <v>220</v>
      </c>
      <c r="E198" s="18" t="n">
        <v>16325700</v>
      </c>
      <c r="F198" s="19" t="n">
        <f aca="false">16325700+3000000+600000-1500000</f>
        <v>18425700</v>
      </c>
      <c r="G198" s="20" t="n">
        <f aca="false">F198-E198</f>
        <v>2100000</v>
      </c>
      <c r="I198" s="22"/>
      <c r="J198" s="32"/>
    </row>
    <row r="199" s="22" customFormat="true" ht="31.5" hidden="false" customHeight="true" outlineLevel="0" collapsed="false">
      <c r="A199" s="15"/>
      <c r="B199" s="15"/>
      <c r="C199" s="16" t="n">
        <v>160530</v>
      </c>
      <c r="D199" s="17" t="s">
        <v>221</v>
      </c>
      <c r="E199" s="18" t="n">
        <f aca="false">E200+E201</f>
        <v>313043</v>
      </c>
      <c r="F199" s="19" t="n">
        <f aca="false">F200+F201</f>
        <v>523043</v>
      </c>
      <c r="G199" s="20" t="n">
        <f aca="false">F199-E199</f>
        <v>210000</v>
      </c>
      <c r="J199" s="32"/>
    </row>
    <row r="200" s="22" customFormat="true" ht="31.5" hidden="false" customHeight="true" outlineLevel="0" collapsed="false">
      <c r="A200" s="15"/>
      <c r="B200" s="15"/>
      <c r="C200" s="16" t="n">
        <v>160531</v>
      </c>
      <c r="D200" s="17" t="s">
        <v>222</v>
      </c>
      <c r="E200" s="18" t="n">
        <v>188495</v>
      </c>
      <c r="F200" s="19" t="n">
        <f aca="false">188495+45000+150000-50000</f>
        <v>333495</v>
      </c>
      <c r="G200" s="20" t="n">
        <f aca="false">F200-E200</f>
        <v>145000</v>
      </c>
      <c r="J200" s="32"/>
    </row>
    <row r="201" s="22" customFormat="true" ht="15.75" hidden="false" customHeight="true" outlineLevel="0" collapsed="false">
      <c r="A201" s="15"/>
      <c r="B201" s="15"/>
      <c r="C201" s="16" t="n">
        <v>160532</v>
      </c>
      <c r="D201" s="17" t="s">
        <v>223</v>
      </c>
      <c r="E201" s="18" t="n">
        <v>124548</v>
      </c>
      <c r="F201" s="19" t="n">
        <f aca="false">124548+35000+50000-20000</f>
        <v>189548</v>
      </c>
      <c r="G201" s="20" t="n">
        <f aca="false">F201-E201</f>
        <v>65000</v>
      </c>
      <c r="J201" s="32"/>
    </row>
    <row r="202" s="22" customFormat="true" ht="15.75" hidden="false" customHeight="true" outlineLevel="0" collapsed="false">
      <c r="A202" s="15"/>
      <c r="B202" s="15"/>
      <c r="C202" s="16" t="n">
        <v>160600</v>
      </c>
      <c r="D202" s="17" t="s">
        <v>224</v>
      </c>
      <c r="E202" s="18" t="n">
        <f aca="false">E203+E204</f>
        <v>55467269</v>
      </c>
      <c r="F202" s="19" t="n">
        <f aca="false">F203+F204</f>
        <v>48751606</v>
      </c>
      <c r="G202" s="20" t="n">
        <f aca="false">F202-E202</f>
        <v>-6715663</v>
      </c>
      <c r="J202" s="32"/>
    </row>
    <row r="203" s="31" customFormat="true" ht="15.75" hidden="false" customHeight="true" outlineLevel="0" collapsed="false">
      <c r="A203" s="15"/>
      <c r="B203" s="15"/>
      <c r="C203" s="16" t="s">
        <v>225</v>
      </c>
      <c r="D203" s="17" t="s">
        <v>226</v>
      </c>
      <c r="E203" s="18" t="n">
        <f aca="false">28620000+26521769</f>
        <v>55141769</v>
      </c>
      <c r="F203" s="19" t="n">
        <f aca="false">28620000+26521769-97663-120000-8000000</f>
        <v>46924106</v>
      </c>
      <c r="G203" s="20" t="n">
        <f aca="false">F203-E203</f>
        <v>-8217663</v>
      </c>
      <c r="I203" s="22"/>
      <c r="J203" s="32"/>
    </row>
    <row r="204" s="22" customFormat="true" ht="31.5" hidden="false" customHeight="true" outlineLevel="0" collapsed="false">
      <c r="A204" s="15"/>
      <c r="B204" s="15"/>
      <c r="C204" s="16" t="s">
        <v>227</v>
      </c>
      <c r="D204" s="17" t="s">
        <v>228</v>
      </c>
      <c r="E204" s="18" t="n">
        <v>325500</v>
      </c>
      <c r="F204" s="19" t="n">
        <f aca="false">325500+1537000-35000</f>
        <v>1827500</v>
      </c>
      <c r="G204" s="20" t="n">
        <f aca="false">F204-E204</f>
        <v>1502000</v>
      </c>
      <c r="J204" s="32"/>
    </row>
    <row r="205" s="22" customFormat="true" ht="47.25" hidden="false" customHeight="true" outlineLevel="0" collapsed="false">
      <c r="A205" s="15"/>
      <c r="B205" s="15"/>
      <c r="C205" s="16" t="n">
        <v>160700</v>
      </c>
      <c r="D205" s="17" t="s">
        <v>229</v>
      </c>
      <c r="E205" s="18" t="n">
        <f aca="false">E206+E207</f>
        <v>96062</v>
      </c>
      <c r="F205" s="18" t="n">
        <f aca="false">F206+F207</f>
        <v>96062</v>
      </c>
      <c r="G205" s="20" t="n">
        <f aca="false">F205-E205</f>
        <v>0</v>
      </c>
      <c r="J205" s="32"/>
    </row>
    <row r="206" s="31" customFormat="true" ht="47.25" hidden="false" customHeight="true" outlineLevel="0" collapsed="false">
      <c r="A206" s="15"/>
      <c r="B206" s="15"/>
      <c r="C206" s="16" t="n">
        <v>160710</v>
      </c>
      <c r="D206" s="17" t="s">
        <v>230</v>
      </c>
      <c r="E206" s="18" t="n">
        <v>92880</v>
      </c>
      <c r="F206" s="18" t="n">
        <v>92880</v>
      </c>
      <c r="G206" s="20" t="n">
        <f aca="false">F206-E206</f>
        <v>0</v>
      </c>
      <c r="I206" s="22"/>
      <c r="J206" s="32"/>
    </row>
    <row r="207" s="22" customFormat="true" ht="31.5" hidden="false" customHeight="true" outlineLevel="0" collapsed="false">
      <c r="A207" s="15"/>
      <c r="B207" s="15"/>
      <c r="C207" s="16" t="n">
        <v>160730</v>
      </c>
      <c r="D207" s="17" t="s">
        <v>231</v>
      </c>
      <c r="E207" s="18" t="n">
        <v>3182</v>
      </c>
      <c r="F207" s="18" t="n">
        <v>3182</v>
      </c>
      <c r="G207" s="20" t="n">
        <f aca="false">F207-E207</f>
        <v>0</v>
      </c>
      <c r="J207" s="32"/>
    </row>
    <row r="208" s="22" customFormat="true" ht="15.75" hidden="false" customHeight="true" outlineLevel="0" collapsed="false">
      <c r="A208" s="15"/>
      <c r="B208" s="15"/>
      <c r="C208" s="16" t="n">
        <v>160800</v>
      </c>
      <c r="D208" s="17" t="s">
        <v>232</v>
      </c>
      <c r="E208" s="18" t="n">
        <f aca="false">E209+E210</f>
        <v>820636</v>
      </c>
      <c r="F208" s="19" t="n">
        <f aca="false">F209+F210</f>
        <v>1275636</v>
      </c>
      <c r="G208" s="20" t="n">
        <f aca="false">F208-E208</f>
        <v>455000</v>
      </c>
      <c r="J208" s="32"/>
    </row>
    <row r="209" s="31" customFormat="true" ht="15.75" hidden="false" customHeight="true" outlineLevel="0" collapsed="false">
      <c r="A209" s="15"/>
      <c r="B209" s="15"/>
      <c r="C209" s="16" t="n">
        <v>160810</v>
      </c>
      <c r="D209" s="17" t="s">
        <v>233</v>
      </c>
      <c r="E209" s="18" t="n">
        <v>786790</v>
      </c>
      <c r="F209" s="19" t="n">
        <f aca="false">786790+300000+85000</f>
        <v>1171790</v>
      </c>
      <c r="G209" s="20" t="n">
        <f aca="false">F209-E209</f>
        <v>385000</v>
      </c>
      <c r="I209" s="22"/>
      <c r="J209" s="32"/>
    </row>
    <row r="210" s="35" customFormat="true" ht="47.25" hidden="false" customHeight="true" outlineLevel="0" collapsed="false">
      <c r="A210" s="15"/>
      <c r="B210" s="15"/>
      <c r="C210" s="16" t="n">
        <v>160830</v>
      </c>
      <c r="D210" s="17" t="s">
        <v>234</v>
      </c>
      <c r="E210" s="18" t="n">
        <v>33846</v>
      </c>
      <c r="F210" s="19" t="n">
        <f aca="false">33846+20000+25000+25000</f>
        <v>103846</v>
      </c>
      <c r="G210" s="20" t="n">
        <f aca="false">F210-E210</f>
        <v>70000</v>
      </c>
      <c r="I210" s="22"/>
      <c r="J210" s="32"/>
    </row>
    <row r="211" s="22" customFormat="true" ht="15.75" hidden="false" customHeight="true" outlineLevel="0" collapsed="false">
      <c r="A211" s="15"/>
      <c r="B211" s="15"/>
      <c r="C211" s="16" t="s">
        <v>235</v>
      </c>
      <c r="D211" s="17" t="s">
        <v>236</v>
      </c>
      <c r="E211" s="18" t="n">
        <f aca="false">E212+E213+E214+E215</f>
        <v>85288514</v>
      </c>
      <c r="F211" s="19" t="n">
        <f aca="false">F212+F213+F214+F215</f>
        <v>207268466</v>
      </c>
      <c r="G211" s="20" t="n">
        <f aca="false">F211-E211</f>
        <v>121979952</v>
      </c>
      <c r="J211" s="32"/>
    </row>
    <row r="212" s="22" customFormat="true" ht="31.5" hidden="false" customHeight="true" outlineLevel="0" collapsed="false">
      <c r="A212" s="15"/>
      <c r="B212" s="15"/>
      <c r="C212" s="16" t="s">
        <v>237</v>
      </c>
      <c r="D212" s="17" t="s">
        <v>238</v>
      </c>
      <c r="E212" s="36" t="n">
        <f aca="false">42644257*2</f>
        <v>85288514</v>
      </c>
      <c r="F212" s="37" t="n">
        <f aca="false">42644257+1574475+127123200+7297620</f>
        <v>178639552</v>
      </c>
      <c r="G212" s="20" t="n">
        <f aca="false">F212-E212</f>
        <v>93351038</v>
      </c>
      <c r="J212" s="32"/>
    </row>
    <row r="213" s="22" customFormat="true" ht="31.5" hidden="false" customHeight="true" outlineLevel="0" collapsed="false">
      <c r="A213" s="15"/>
      <c r="B213" s="15"/>
      <c r="C213" s="16" t="s">
        <v>239</v>
      </c>
      <c r="D213" s="17" t="s">
        <v>240</v>
      </c>
      <c r="E213" s="36" t="n">
        <v>0</v>
      </c>
      <c r="F213" s="37" t="n">
        <f aca="false">100000+1314</f>
        <v>101314</v>
      </c>
      <c r="G213" s="20" t="n">
        <f aca="false">F213-E213</f>
        <v>101314</v>
      </c>
      <c r="J213" s="32"/>
    </row>
    <row r="214" s="22" customFormat="true" ht="15.75" hidden="false" customHeight="true" outlineLevel="0" collapsed="false">
      <c r="A214" s="15"/>
      <c r="B214" s="15"/>
      <c r="C214" s="16" t="s">
        <v>241</v>
      </c>
      <c r="D214" s="17" t="s">
        <v>242</v>
      </c>
      <c r="E214" s="36" t="n">
        <v>0</v>
      </c>
      <c r="F214" s="37" t="n">
        <f aca="false">28250000-243200</f>
        <v>28006800</v>
      </c>
      <c r="G214" s="20" t="n">
        <f aca="false">F214-E214</f>
        <v>28006800</v>
      </c>
      <c r="J214" s="32"/>
    </row>
    <row r="215" s="22" customFormat="true" ht="15.75" hidden="false" customHeight="true" outlineLevel="0" collapsed="false">
      <c r="A215" s="15"/>
      <c r="B215" s="15"/>
      <c r="C215" s="16" t="s">
        <v>243</v>
      </c>
      <c r="D215" s="17" t="s">
        <v>244</v>
      </c>
      <c r="E215" s="36" t="n">
        <v>0</v>
      </c>
      <c r="F215" s="37" t="n">
        <f aca="false">272200+243200+5400</f>
        <v>520800</v>
      </c>
      <c r="G215" s="20" t="n">
        <f aca="false">F215-E215</f>
        <v>520800</v>
      </c>
      <c r="J215" s="32"/>
    </row>
    <row r="216" s="22" customFormat="true" ht="34.5" hidden="false" customHeight="true" outlineLevel="0" collapsed="false">
      <c r="A216" s="15"/>
      <c r="B216" s="15"/>
      <c r="C216" s="16" t="s">
        <v>245</v>
      </c>
      <c r="D216" s="17" t="s">
        <v>246</v>
      </c>
      <c r="E216" s="18" t="n">
        <f aca="false">E217+E220</f>
        <v>1200000</v>
      </c>
      <c r="F216" s="19" t="n">
        <f aca="false">F217+F220</f>
        <v>1050000</v>
      </c>
      <c r="G216" s="20" t="n">
        <f aca="false">F216-E216</f>
        <v>-150000</v>
      </c>
      <c r="J216" s="32"/>
    </row>
    <row r="217" s="22" customFormat="true" ht="15.75" hidden="false" customHeight="true" outlineLevel="0" collapsed="false">
      <c r="A217" s="15"/>
      <c r="B217" s="15"/>
      <c r="C217" s="16" t="s">
        <v>247</v>
      </c>
      <c r="D217" s="17" t="s">
        <v>248</v>
      </c>
      <c r="E217" s="18" t="n">
        <f aca="false">E218</f>
        <v>750000</v>
      </c>
      <c r="F217" s="19" t="n">
        <f aca="false">F218</f>
        <v>600000</v>
      </c>
      <c r="G217" s="20" t="n">
        <f aca="false">F217-E217</f>
        <v>-150000</v>
      </c>
      <c r="J217" s="32"/>
    </row>
    <row r="218" s="22" customFormat="true" ht="31.5" hidden="false" customHeight="true" outlineLevel="0" collapsed="false">
      <c r="A218" s="15"/>
      <c r="B218" s="15"/>
      <c r="C218" s="16" t="n">
        <v>240100</v>
      </c>
      <c r="D218" s="17" t="s">
        <v>249</v>
      </c>
      <c r="E218" s="18" t="n">
        <f aca="false">E219</f>
        <v>750000</v>
      </c>
      <c r="F218" s="19" t="n">
        <f aca="false">F219</f>
        <v>600000</v>
      </c>
      <c r="G218" s="20" t="n">
        <f aca="false">F218-E218</f>
        <v>-150000</v>
      </c>
      <c r="J218" s="32"/>
    </row>
    <row r="219" s="22" customFormat="true" ht="31.5" hidden="false" customHeight="true" outlineLevel="0" collapsed="false">
      <c r="A219" s="15"/>
      <c r="B219" s="15"/>
      <c r="C219" s="16" t="n">
        <v>240120</v>
      </c>
      <c r="D219" s="17" t="s">
        <v>250</v>
      </c>
      <c r="E219" s="18" t="n">
        <v>750000</v>
      </c>
      <c r="F219" s="19" t="n">
        <f aca="false">750000-150000</f>
        <v>600000</v>
      </c>
      <c r="G219" s="20" t="n">
        <f aca="false">F219-E219</f>
        <v>-150000</v>
      </c>
      <c r="J219" s="32"/>
    </row>
    <row r="220" s="22" customFormat="true" ht="15.75" hidden="false" customHeight="true" outlineLevel="0" collapsed="false">
      <c r="A220" s="15"/>
      <c r="B220" s="15"/>
      <c r="C220" s="16" t="s">
        <v>251</v>
      </c>
      <c r="D220" s="17" t="s">
        <v>252</v>
      </c>
      <c r="E220" s="18" t="n">
        <f aca="false">E221</f>
        <v>450000</v>
      </c>
      <c r="F220" s="18" t="n">
        <f aca="false">F221</f>
        <v>450000</v>
      </c>
      <c r="G220" s="20" t="n">
        <f aca="false">F220-E220</f>
        <v>0</v>
      </c>
      <c r="J220" s="32"/>
    </row>
    <row r="221" s="22" customFormat="true" ht="15.75" hidden="false" customHeight="true" outlineLevel="0" collapsed="false">
      <c r="A221" s="15"/>
      <c r="B221" s="15"/>
      <c r="C221" s="16" t="s">
        <v>253</v>
      </c>
      <c r="D221" s="17" t="s">
        <v>254</v>
      </c>
      <c r="E221" s="18" t="n">
        <v>450000</v>
      </c>
      <c r="F221" s="18" t="n">
        <v>450000</v>
      </c>
      <c r="G221" s="20" t="n">
        <f aca="false">F221-E221</f>
        <v>0</v>
      </c>
      <c r="J221" s="32"/>
    </row>
    <row r="222" s="22" customFormat="true" ht="19.5" hidden="false" customHeight="true" outlineLevel="0" collapsed="false">
      <c r="A222" s="15"/>
      <c r="B222" s="15"/>
      <c r="C222" s="16" t="s">
        <v>255</v>
      </c>
      <c r="D222" s="17" t="s">
        <v>256</v>
      </c>
      <c r="E222" s="18" t="n">
        <f aca="false">E11+E44+E62+E99</f>
        <v>2595390551</v>
      </c>
      <c r="F222" s="19" t="n">
        <f aca="false">F11+F44+F62+F99</f>
        <v>2663382275</v>
      </c>
      <c r="G222" s="20" t="n">
        <f aca="false">F222-E222</f>
        <v>67991724</v>
      </c>
      <c r="H222" s="21"/>
      <c r="I222" s="21"/>
      <c r="J222" s="21"/>
      <c r="K222" s="21"/>
      <c r="L222" s="21"/>
      <c r="M222" s="21"/>
      <c r="N222" s="38"/>
      <c r="O222" s="38"/>
    </row>
    <row r="223" s="22" customFormat="true" ht="15.75" hidden="false" customHeight="true" outlineLevel="0" collapsed="false">
      <c r="A223" s="1"/>
      <c r="B223" s="1"/>
      <c r="C223" s="1"/>
      <c r="D223" s="2"/>
      <c r="E223" s="39"/>
      <c r="F223" s="39"/>
      <c r="G223" s="40"/>
      <c r="H223" s="38"/>
      <c r="I223" s="38"/>
      <c r="J223" s="38"/>
      <c r="K223" s="38"/>
      <c r="L223" s="38"/>
      <c r="M223" s="38"/>
      <c r="N223" s="38"/>
      <c r="O223" s="38"/>
    </row>
    <row r="224" customFormat="false" ht="12.75" hidden="false" customHeight="true" outlineLevel="0" collapsed="false">
      <c r="E224" s="39"/>
      <c r="F224" s="39"/>
      <c r="G224" s="40"/>
    </row>
    <row r="227" customFormat="false" ht="12.75" hidden="false" customHeight="true" outlineLevel="0" collapsed="false">
      <c r="E227" s="39"/>
    </row>
    <row r="228" customFormat="false" ht="12.75" hidden="false" customHeight="true" outlineLevel="0" collapsed="false">
      <c r="E228" s="39"/>
    </row>
    <row r="231" customFormat="false" ht="42" hidden="false" customHeight="true" outlineLevel="0" collapsed="false"/>
    <row r="232" customFormat="false" ht="29.25" hidden="false" customHeight="true" outlineLevel="0" collapsed="false">
      <c r="H232" s="40"/>
    </row>
    <row r="234" customFormat="false" ht="12.75" hidden="false" customHeight="true" outlineLevel="0" collapsed="false">
      <c r="G234" s="40"/>
    </row>
    <row r="236" customFormat="false" ht="12.75" hidden="false" customHeight="true" outlineLevel="0" collapsed="false">
      <c r="F236" s="40"/>
    </row>
  </sheetData>
  <mergeCells count="12">
    <mergeCell ref="A1:G1"/>
    <mergeCell ref="A2:G2"/>
    <mergeCell ref="A3:G3"/>
    <mergeCell ref="A4:G4"/>
    <mergeCell ref="A5:G5"/>
    <mergeCell ref="A7:G7"/>
    <mergeCell ref="A9:B9"/>
    <mergeCell ref="C9:C10"/>
    <mergeCell ref="D9:D10"/>
    <mergeCell ref="E9:E10"/>
    <mergeCell ref="F9:F10"/>
    <mergeCell ref="G9:G10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10-01T09:54:51Z</dcterms:modified>
  <cp:revision>0</cp:revision>
  <dc:subject/>
  <dc:title/>
</cp:coreProperties>
</file>