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прил.№1" sheetId="1" state="visible" r:id="rId2"/>
  </sheets>
  <definedNames>
    <definedName function="false" hidden="false" localSheetId="0" name="_xlnm.Print_Titles" vbProcedure="false">'прил.№1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Приложение № 1  </t>
  </si>
  <si>
    <t xml:space="preserve">к Закону Приднестровской Молдавской Республики</t>
  </si>
  <si>
    <t xml:space="preserve">"О внесении изменений в Закон Приднестровской Молдавской Республики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</t>
  </si>
  <si>
    <t xml:space="preserve">на 2025 год"</t>
  </si>
  <si>
    <t xml:space="preserve"> "Приложение № 1</t>
  </si>
  <si>
    <t xml:space="preserve">к Закону Приднестровской Молдавской Республики </t>
  </si>
  <si>
    <t xml:space="preserve">страхования Приднестровской Молдавской Республики на 2025 год"</t>
  </si>
  <si>
    <t xml:space="preserve">Доходы бюджета Единого государственного фонда социального страхования                                                                       Приднестровской Молдавской Республики на 2025 год </t>
  </si>
  <si>
    <t xml:space="preserve">Код</t>
  </si>
  <si>
    <t xml:space="preserve">Наименование групп, подгрупп, статей и подстатей доходов</t>
  </si>
  <si>
    <t xml:space="preserve">Сумма руб.</t>
  </si>
  <si>
    <t xml:space="preserve">Налоговые доходы </t>
  </si>
  <si>
    <t xml:space="preserve">Единый социальный налог</t>
  </si>
  <si>
    <t xml:space="preserve">Единый социальный налог республиканских обществ глухих, слепых и учрежденных ими учебно-производственных предприятий, общественных организаций инвалидов и учрежденных ими организаций</t>
  </si>
  <si>
    <t xml:space="preserve">Единый социальный налог организаций, финансируемых за счет денежных сборов (взносов) граждан</t>
  </si>
  <si>
    <t xml:space="preserve">Единый социальный налог организаций, применяющих упрощенную систему налогообложения, бухгалтерского учета и отчетности </t>
  </si>
  <si>
    <t xml:space="preserve">Единый социальный налог индивидуальных предпринимателей, применяющих упрощенную систему налогообложения</t>
  </si>
  <si>
    <t xml:space="preserve">Единый социальный налог специализированных организаций по подготовке спортсменов высокого класса</t>
  </si>
  <si>
    <t xml:space="preserve">Единый социальный налог общественных организаций ветеранов войны, труда и вооруженных сил в части выплат в пользу участников боевых действий и вооруженных конфликтов</t>
  </si>
  <si>
    <t xml:space="preserve">Единый социальный налог православных религиозных организаций Тираспольско-Дубоссарской епархии, Русской православной старообрядческой церкви, а также для католических церквей</t>
  </si>
  <si>
    <t xml:space="preserve">Единый социальный налог прочих категорий налогоплательщиков</t>
  </si>
  <si>
    <t xml:space="preserve">Единый социальный налог частных нотариусов </t>
  </si>
  <si>
    <t xml:space="preserve">Единый социальный налог лиц, осужденных к лишению свободы, и (или) лиц, содержащихся в лечебно-трудовых профилакториях</t>
  </si>
  <si>
    <t xml:space="preserve">Единый социальный налог для самозанятых лиц</t>
  </si>
  <si>
    <t xml:space="preserve">Единый социальный налог индивидуальных предпринимателей, применяющих патентную систему налогообложения</t>
  </si>
  <si>
    <t xml:space="preserve">Единый социальный налог, уплачиваемый Палатой адвокатов Приднестровской Молдавской Республики и адвокатскими образованиями, применяющими упрощенную систему налогообложения Палаты адвокатов Приднестровской Молдавской Республики и адвокатских образований</t>
  </si>
  <si>
    <t xml:space="preserve">Единый социальный налог, самостоятельно направленный страхователями на страховые выплаты</t>
  </si>
  <si>
    <t xml:space="preserve">Отчисления обязательных страховых взносов</t>
  </si>
  <si>
    <t xml:space="preserve">Отчисления обязательных страховых взносов от выплат, начисленных в пользу граждан, подлежащих государственному пенсионному обеспечению </t>
  </si>
  <si>
    <t xml:space="preserve">Отчисления обязательных страховых взносов, установленных для адвокатов </t>
  </si>
  <si>
    <t xml:space="preserve">Отчисления обязательных страховых взносов, установленных для частных нотариусов</t>
  </si>
  <si>
    <t xml:space="preserve">Отчисления обязательных страховых взносов, установленных для самозанятых лиц</t>
  </si>
  <si>
    <t xml:space="preserve">Отчисления обязательных страховых взносов, установленных для индивидуальных предпринимателей, применяющих патентную систему налогообложения</t>
  </si>
  <si>
    <t xml:space="preserve">Отчисления обязательных страховых взносов, установленных для индивидуальных предпринимателей, применяющих упрощенную систему налогообложения</t>
  </si>
  <si>
    <t xml:space="preserve">Отчисления обязательных страховых взносов, установленных для работников организаций, применяющих упрощенную систему налогообложения</t>
  </si>
  <si>
    <t xml:space="preserve">Сумма штрафов, подлежащая зачислению в Фонд </t>
  </si>
  <si>
    <t xml:space="preserve">Неналоговые доходы </t>
  </si>
  <si>
    <t xml:space="preserve">Доходы, полученные от деятельности предприятий</t>
  </si>
  <si>
    <t xml:space="preserve">Доходы от реализации трудовых книжек</t>
  </si>
  <si>
    <t xml:space="preserve">Доходы, полученные от поступления частичной стоимости путевок</t>
  </si>
  <si>
    <t xml:space="preserve">Доходы от отозванных невыплаченных сумм пенсий и возврата переплат пенсий, пособий и ежемесячной дополнительной помощи прошлых лет</t>
  </si>
  <si>
    <t xml:space="preserve">Доходы от возврата переплат пенсий и пособий прошлых лет</t>
  </si>
  <si>
    <t xml:space="preserve">Доходы от возврата переплат ежемесячной дополнительной помощи  прошлых лет</t>
  </si>
  <si>
    <t xml:space="preserve">Доходы, полученные по регрессным искам от предприятий за выплаченные пенсии и единовременные пособия работникам, утратившим труд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Доходы, полученные по регрессным искам от предприятий за выплаченные пенсии по инвалидности вследствие трудового увечья или профессионального заболевания</t>
  </si>
  <si>
    <t xml:space="preserve">Доходы, полученные по регрессным искам от предприятий за выплаченные единовременные пособия работникам, утратившим работ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Прочие неналоговые доходы </t>
  </si>
  <si>
    <t xml:space="preserve">Добровольные страховые взносы физических лиц для обеспечения граждан в случае наступления пенсионного возраста или утраты трудоспособности</t>
  </si>
  <si>
    <t xml:space="preserve">Дотации, субвенции, целевые средства республиканского бюджета и безвозмездные поступления</t>
  </si>
  <si>
    <t xml:space="preserve">Прочие безвозмездные поступления</t>
  </si>
  <si>
    <t xml:space="preserve">Целевые средства республиканского бюджета  </t>
  </si>
  <si>
    <t xml:space="preserve">Целевые средства республиканского бюджета для выплаты трудовых пенсий некоторым категориям получателей, социальных пенсий, дополнительных и вторых пенсий, надбавок и повышений к пенсиям, дополнительного материального обеспечения и прочих выплат получателям пенсий</t>
  </si>
  <si>
    <t xml:space="preserve">Целевые средства республиканского бюджета для выплаты компенсаций за лиц, погибших в результате боевых действий по защите Приднестровской Молдавской Республики, не являющихся гражданами Приднестровской Молдавской Республики</t>
  </si>
  <si>
    <t xml:space="preserve">Целевые средства республиканского бюджета для выплаты пособий по беременности и родам, единовременных пособий женщинам, вставшим на учет в медицинских учреждениях в ранние сроки беременности, единовременных пособий при рождении (усыновлении) ребенка, пособий по уходу за ребенком до достижения им возраста двух лет отдельным категориям граждан, ежемесячных пособий на детей</t>
  </si>
  <si>
    <t xml:space="preserve">Целевые средства республиканского бюджета для выплаты компенсаций многодетным семьям на ребенка-первоклассника</t>
  </si>
  <si>
    <t xml:space="preserve">Целевые средства республиканского бюджета для выплаты пособий и компенсаций гражданам, пострадавшим вследствие Чернобыльской катастрофы и иных радиационных или техногенных катастроф</t>
  </si>
  <si>
    <t xml:space="preserve">Целевые средства республиканского бюджета для выплаты возмещения вреда по трудовому увечью </t>
  </si>
  <si>
    <t xml:space="preserve">Целевые средства республиканского бюджета для выплаты пособий и компенсаций гражданам при возникновении поствакцинальных осложнений</t>
  </si>
  <si>
    <t xml:space="preserve">Целевые средства республиканского бюджета для выплаты компенсаций транспортных расходов инвалидам</t>
  </si>
  <si>
    <t xml:space="preserve">Целевые средства республиканского бюджета для выплаты прочих ежемесячных и единовременных выплат</t>
  </si>
  <si>
    <t xml:space="preserve">Поступление средств ежемесячной гуманитарной помощи Российской Федерации</t>
  </si>
  <si>
    <t xml:space="preserve">Поступление средств на выплату ежемесячной гуманитарной помощи Российской Федерации в бюджет Фонда</t>
  </si>
  <si>
    <t xml:space="preserve">Доходы, полученные от возврата переплат ежемесячной гуманитарной помощи Российской Федерации прошлых лет</t>
  </si>
  <si>
    <t xml:space="preserve">Итого доходов </t>
  </si>
  <si>
    <t xml:space="preserve">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3" xfId="22"/>
    <cellStyle name="Денежный 3" xfId="23"/>
    <cellStyle name="Денежный 3 2" xfId="24"/>
    <cellStyle name="Денежный 3 3" xfId="25"/>
    <cellStyle name="Обычный 2" xfId="26"/>
    <cellStyle name="Обычный 3" xfId="27"/>
    <cellStyle name="Процентный 2" xfId="28"/>
    <cellStyle name="Финансовый 2" xfId="29"/>
    <cellStyle name="Финансовый 2 2" xfId="30"/>
    <cellStyle name="Финансовый 2 2 2" xfId="31"/>
    <cellStyle name="Финансовый 2 2 3" xfId="32"/>
    <cellStyle name="Финансовый 2 3" xfId="33"/>
    <cellStyle name="Финансовый 2 3 2" xfId="34"/>
    <cellStyle name="Финансовый 2 3 3" xfId="35"/>
    <cellStyle name="Финансовый 2 4" xfId="36"/>
    <cellStyle name="Финансовый 2 5" xfId="37"/>
    <cellStyle name="Финансовый 3" xfId="38"/>
    <cellStyle name="Финансовый 3 2" xfId="39"/>
    <cellStyle name="Финансовый 3 3" xfId="40"/>
    <cellStyle name="Финансовый 4" xfId="41"/>
    <cellStyle name="Финансовый 4 2" xfId="42"/>
    <cellStyle name="Финансовый 4 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2"/>
  <sheetViews>
    <sheetView showFormulas="false" showGridLines="true" showRowColHeaders="true" showZeros="true" rightToLeft="false" tabSelected="true" showOutlineSymbols="true" defaultGridColor="true" view="normal" topLeftCell="A61" colorId="64" zoomScale="112" zoomScaleNormal="112" zoomScalePageLayoutView="90" workbookViewId="0">
      <selection pane="topLeft" activeCell="B68" activeCellId="0" sqref="B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2.14"/>
    <col collapsed="false" customWidth="true" hidden="false" outlineLevel="0" max="3" min="3" style="1" width="16.28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/>
      <c r="B1" s="3" t="s">
        <v>0</v>
      </c>
      <c r="C1" s="3"/>
    </row>
    <row r="2" customFormat="false" ht="15.75" hidden="false" customHeight="fals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4" t="s">
        <v>2</v>
      </c>
      <c r="B3" s="4"/>
      <c r="C3" s="4"/>
    </row>
    <row r="4" customFormat="false" ht="15.75" hidden="false" customHeight="false" outlineLevel="0" collapsed="false">
      <c r="A4" s="5" t="s">
        <v>3</v>
      </c>
      <c r="B4" s="5"/>
      <c r="C4" s="5"/>
    </row>
    <row r="5" customFormat="false" ht="15.75" hidden="false" customHeight="false" outlineLevel="0" collapsed="false">
      <c r="A5" s="5" t="s">
        <v>4</v>
      </c>
      <c r="B5" s="5"/>
      <c r="C5" s="5"/>
    </row>
    <row r="6" customFormat="false" ht="15.75" hidden="false" customHeight="false" outlineLevel="0" collapsed="false">
      <c r="A6" s="5" t="s">
        <v>5</v>
      </c>
      <c r="B6" s="5"/>
      <c r="C6" s="5"/>
    </row>
    <row r="7" customFormat="false" ht="15.75" hidden="false" customHeight="false" outlineLevel="0" collapsed="false">
      <c r="A7" s="2"/>
      <c r="B7" s="2"/>
    </row>
    <row r="8" s="7" customFormat="true" ht="18.75" hidden="false" customHeight="true" outlineLevel="0" collapsed="false">
      <c r="A8" s="6"/>
      <c r="B8" s="3" t="s">
        <v>6</v>
      </c>
      <c r="C8" s="3"/>
    </row>
    <row r="9" s="7" customFormat="true" ht="15.6" hidden="false" customHeight="true" outlineLevel="0" collapsed="false">
      <c r="A9" s="6"/>
      <c r="B9" s="3" t="s">
        <v>7</v>
      </c>
      <c r="C9" s="3"/>
    </row>
    <row r="10" s="7" customFormat="true" ht="13.15" hidden="false" customHeight="true" outlineLevel="0" collapsed="false">
      <c r="A10" s="6"/>
      <c r="B10" s="3" t="s">
        <v>3</v>
      </c>
      <c r="C10" s="3"/>
    </row>
    <row r="11" customFormat="false" ht="14.45" hidden="false" customHeight="true" outlineLevel="0" collapsed="false">
      <c r="A11" s="8"/>
      <c r="B11" s="3" t="s">
        <v>8</v>
      </c>
      <c r="C11" s="3"/>
    </row>
    <row r="12" customFormat="false" ht="13.15" hidden="false" customHeight="true" outlineLevel="0" collapsed="false"/>
    <row r="13" customFormat="false" ht="37.5" hidden="false" customHeight="true" outlineLevel="0" collapsed="false">
      <c r="A13" s="9" t="s">
        <v>9</v>
      </c>
      <c r="B13" s="9"/>
      <c r="C13" s="9"/>
    </row>
    <row r="14" customFormat="false" ht="15.75" hidden="false" customHeight="false" outlineLevel="0" collapsed="false">
      <c r="A14" s="10"/>
      <c r="B14" s="11"/>
    </row>
    <row r="15" customFormat="false" ht="18.75" hidden="false" customHeight="true" outlineLevel="0" collapsed="false">
      <c r="A15" s="12" t="s">
        <v>10</v>
      </c>
      <c r="B15" s="12" t="s">
        <v>11</v>
      </c>
      <c r="C15" s="13" t="s">
        <v>12</v>
      </c>
    </row>
    <row r="16" customFormat="false" ht="22.9" hidden="false" customHeight="true" outlineLevel="0" collapsed="false">
      <c r="A16" s="12"/>
      <c r="B16" s="12"/>
      <c r="C16" s="13"/>
    </row>
    <row r="17" s="17" customFormat="true" ht="15.75" hidden="false" customHeight="false" outlineLevel="0" collapsed="false">
      <c r="A17" s="14" t="n">
        <v>6100000</v>
      </c>
      <c r="B17" s="15" t="s">
        <v>13</v>
      </c>
      <c r="C17" s="16" t="n">
        <f aca="false">C18+C33+C41</f>
        <v>1873668019</v>
      </c>
    </row>
    <row r="18" s="17" customFormat="true" ht="15.75" hidden="false" customHeight="false" outlineLevel="0" collapsed="false">
      <c r="A18" s="14" t="n">
        <v>6110000</v>
      </c>
      <c r="B18" s="15" t="s">
        <v>14</v>
      </c>
      <c r="C18" s="18" t="n">
        <f aca="false">C19+C20+C21+C22+C23+C24+C25+C26+C27+C28+C29+C30+C31+C32</f>
        <v>1652204035</v>
      </c>
    </row>
    <row r="19" s="17" customFormat="true" ht="65.25" hidden="false" customHeight="true" outlineLevel="0" collapsed="false">
      <c r="A19" s="14" t="n">
        <v>6110101</v>
      </c>
      <c r="B19" s="15" t="s">
        <v>15</v>
      </c>
      <c r="C19" s="18" t="n">
        <v>49278</v>
      </c>
    </row>
    <row r="20" s="17" customFormat="true" ht="31.5" hidden="false" customHeight="true" outlineLevel="0" collapsed="false">
      <c r="A20" s="14" t="n">
        <v>6110102</v>
      </c>
      <c r="B20" s="15" t="s">
        <v>16</v>
      </c>
      <c r="C20" s="18" t="n">
        <v>215298</v>
      </c>
    </row>
    <row r="21" s="17" customFormat="true" ht="47.25" hidden="false" customHeight="true" outlineLevel="0" collapsed="false">
      <c r="A21" s="14" t="n">
        <v>6110103</v>
      </c>
      <c r="B21" s="15" t="s">
        <v>17</v>
      </c>
      <c r="C21" s="18" t="n">
        <v>27626964</v>
      </c>
    </row>
    <row r="22" s="17" customFormat="true" ht="47.25" hidden="false" customHeight="true" outlineLevel="0" collapsed="false">
      <c r="A22" s="14" t="n">
        <v>6110104</v>
      </c>
      <c r="B22" s="15" t="s">
        <v>18</v>
      </c>
      <c r="C22" s="18" t="n">
        <v>33064491</v>
      </c>
    </row>
    <row r="23" s="17" customFormat="true" ht="31.5" hidden="false" customHeight="true" outlineLevel="0" collapsed="false">
      <c r="A23" s="14" t="n">
        <v>6110105</v>
      </c>
      <c r="B23" s="15" t="s">
        <v>19</v>
      </c>
      <c r="C23" s="18" t="n">
        <v>2182968</v>
      </c>
    </row>
    <row r="24" s="17" customFormat="true" ht="63" hidden="false" customHeight="true" outlineLevel="0" collapsed="false">
      <c r="A24" s="14" t="n">
        <v>6110106</v>
      </c>
      <c r="B24" s="15" t="s">
        <v>20</v>
      </c>
      <c r="C24" s="18" t="n">
        <v>1738</v>
      </c>
    </row>
    <row r="25" s="17" customFormat="true" ht="64.5" hidden="false" customHeight="true" outlineLevel="0" collapsed="false">
      <c r="A25" s="14" t="n">
        <v>6110107</v>
      </c>
      <c r="B25" s="15" t="s">
        <v>21</v>
      </c>
      <c r="C25" s="18" t="n">
        <v>318531</v>
      </c>
    </row>
    <row r="26" s="17" customFormat="true" ht="30" hidden="false" customHeight="true" outlineLevel="0" collapsed="false">
      <c r="A26" s="14" t="n">
        <v>6110108</v>
      </c>
      <c r="B26" s="15" t="s">
        <v>22</v>
      </c>
      <c r="C26" s="18" t="n">
        <v>1410142302</v>
      </c>
    </row>
    <row r="27" s="17" customFormat="true" ht="15.75" hidden="false" customHeight="true" outlineLevel="0" collapsed="false">
      <c r="A27" s="14" t="n">
        <v>6110109</v>
      </c>
      <c r="B27" s="15" t="s">
        <v>23</v>
      </c>
      <c r="C27" s="18" t="n">
        <v>367686</v>
      </c>
    </row>
    <row r="28" s="17" customFormat="true" ht="48" hidden="false" customHeight="true" outlineLevel="0" collapsed="false">
      <c r="A28" s="14" t="n">
        <v>6110110</v>
      </c>
      <c r="B28" s="15" t="s">
        <v>24</v>
      </c>
      <c r="C28" s="18" t="n">
        <v>1238549</v>
      </c>
    </row>
    <row r="29" s="17" customFormat="true" ht="15.75" hidden="false" customHeight="true" outlineLevel="0" collapsed="false">
      <c r="A29" s="14" t="n">
        <v>6110111</v>
      </c>
      <c r="B29" s="15" t="s">
        <v>25</v>
      </c>
      <c r="C29" s="18" t="n">
        <v>520091</v>
      </c>
    </row>
    <row r="30" s="17" customFormat="true" ht="48" hidden="false" customHeight="true" outlineLevel="0" collapsed="false">
      <c r="A30" s="14" t="n">
        <v>6110112</v>
      </c>
      <c r="B30" s="15" t="s">
        <v>26</v>
      </c>
      <c r="C30" s="18" t="n">
        <v>16605760</v>
      </c>
    </row>
    <row r="31" s="17" customFormat="true" ht="96.75" hidden="false" customHeight="true" outlineLevel="0" collapsed="false">
      <c r="A31" s="14" t="n">
        <v>6110113</v>
      </c>
      <c r="B31" s="15" t="s">
        <v>27</v>
      </c>
      <c r="C31" s="18" t="n">
        <v>290774</v>
      </c>
    </row>
    <row r="32" s="17" customFormat="true" ht="31.5" hidden="false" customHeight="true" outlineLevel="0" collapsed="false">
      <c r="A32" s="14" t="n">
        <v>6110500</v>
      </c>
      <c r="B32" s="15" t="s">
        <v>28</v>
      </c>
      <c r="C32" s="16" t="n">
        <f aca="false">170579605-11000000</f>
        <v>159579605</v>
      </c>
    </row>
    <row r="33" s="17" customFormat="true" ht="15.75" hidden="false" customHeight="true" outlineLevel="0" collapsed="false">
      <c r="A33" s="14" t="n">
        <v>6130000</v>
      </c>
      <c r="B33" s="15" t="s">
        <v>29</v>
      </c>
      <c r="C33" s="18" t="n">
        <f aca="false">SUM(C34:C40)</f>
        <v>220303422</v>
      </c>
    </row>
    <row r="34" s="17" customFormat="true" ht="47.25" hidden="false" customHeight="true" outlineLevel="0" collapsed="false">
      <c r="A34" s="14" t="n">
        <v>6130100</v>
      </c>
      <c r="B34" s="15" t="s">
        <v>30</v>
      </c>
      <c r="C34" s="18" t="n">
        <v>199098138</v>
      </c>
    </row>
    <row r="35" s="17" customFormat="true" ht="32.25" hidden="false" customHeight="true" outlineLevel="0" collapsed="false">
      <c r="A35" s="14" t="n">
        <v>6130300</v>
      </c>
      <c r="B35" s="15" t="s">
        <v>31</v>
      </c>
      <c r="C35" s="18" t="n">
        <v>226680</v>
      </c>
    </row>
    <row r="36" s="17" customFormat="true" ht="32.25" hidden="false" customHeight="true" outlineLevel="0" collapsed="false">
      <c r="A36" s="14" t="n">
        <v>6130400</v>
      </c>
      <c r="B36" s="15" t="s">
        <v>32</v>
      </c>
      <c r="C36" s="18" t="n">
        <v>69207</v>
      </c>
    </row>
    <row r="37" s="17" customFormat="true" ht="32.25" hidden="false" customHeight="true" outlineLevel="0" collapsed="false">
      <c r="A37" s="14" t="n">
        <v>6130500</v>
      </c>
      <c r="B37" s="15" t="s">
        <v>33</v>
      </c>
      <c r="C37" s="18" t="n">
        <v>110957</v>
      </c>
    </row>
    <row r="38" s="17" customFormat="true" ht="47.25" hidden="false" customHeight="true" outlineLevel="0" collapsed="false">
      <c r="A38" s="14" t="n">
        <v>6130600</v>
      </c>
      <c r="B38" s="15" t="s">
        <v>34</v>
      </c>
      <c r="C38" s="18" t="n">
        <v>3556177</v>
      </c>
    </row>
    <row r="39" s="17" customFormat="true" ht="47.25" hidden="false" customHeight="true" outlineLevel="0" collapsed="false">
      <c r="A39" s="14" t="n">
        <v>6130700</v>
      </c>
      <c r="B39" s="15" t="s">
        <v>35</v>
      </c>
      <c r="C39" s="18" t="n">
        <v>7090685</v>
      </c>
    </row>
    <row r="40" s="17" customFormat="true" ht="50.25" hidden="false" customHeight="true" outlineLevel="0" collapsed="false">
      <c r="A40" s="14" t="n">
        <v>6130800</v>
      </c>
      <c r="B40" s="15" t="s">
        <v>36</v>
      </c>
      <c r="C40" s="18" t="n">
        <v>10151578</v>
      </c>
    </row>
    <row r="41" s="17" customFormat="true" ht="15.75" hidden="false" customHeight="true" outlineLevel="0" collapsed="false">
      <c r="A41" s="14" t="n">
        <v>6150000</v>
      </c>
      <c r="B41" s="15" t="s">
        <v>37</v>
      </c>
      <c r="C41" s="18" t="n">
        <v>1160562</v>
      </c>
    </row>
    <row r="42" s="17" customFormat="true" ht="15.75" hidden="false" customHeight="false" outlineLevel="0" collapsed="false">
      <c r="A42" s="14" t="n">
        <v>6200000</v>
      </c>
      <c r="B42" s="15" t="s">
        <v>38</v>
      </c>
      <c r="C42" s="16" t="n">
        <f aca="false">C43+C49+C52+C53</f>
        <v>7733983</v>
      </c>
    </row>
    <row r="43" s="17" customFormat="true" ht="15.75" hidden="false" customHeight="true" outlineLevel="0" collapsed="false">
      <c r="A43" s="14" t="n">
        <v>6220000</v>
      </c>
      <c r="B43" s="15" t="s">
        <v>39</v>
      </c>
      <c r="C43" s="16" t="n">
        <f aca="false">C44+C45+C46</f>
        <v>6263983</v>
      </c>
    </row>
    <row r="44" s="17" customFormat="true" ht="15.75" hidden="false" customHeight="false" outlineLevel="0" collapsed="false">
      <c r="A44" s="14" t="n">
        <v>6220300</v>
      </c>
      <c r="B44" s="15" t="s">
        <v>40</v>
      </c>
      <c r="C44" s="16" t="n">
        <v>1800</v>
      </c>
    </row>
    <row r="45" s="17" customFormat="true" ht="34.5" hidden="false" customHeight="true" outlineLevel="0" collapsed="false">
      <c r="A45" s="14" t="n">
        <v>6220400</v>
      </c>
      <c r="B45" s="15" t="s">
        <v>41</v>
      </c>
      <c r="C45" s="16" t="n">
        <v>4910183</v>
      </c>
    </row>
    <row r="46" s="17" customFormat="true" ht="50.25" hidden="false" customHeight="true" outlineLevel="0" collapsed="false">
      <c r="A46" s="14" t="n">
        <v>6220500</v>
      </c>
      <c r="B46" s="15" t="s">
        <v>42</v>
      </c>
      <c r="C46" s="16" t="n">
        <f aca="false">C47+C48</f>
        <v>1352000</v>
      </c>
    </row>
    <row r="47" s="17" customFormat="true" ht="15.75" hidden="false" customHeight="true" outlineLevel="0" collapsed="false">
      <c r="A47" s="14" t="n">
        <v>6220530</v>
      </c>
      <c r="B47" s="15" t="s">
        <v>43</v>
      </c>
      <c r="C47" s="16" t="n">
        <v>1350000</v>
      </c>
    </row>
    <row r="48" s="17" customFormat="true" ht="31.5" hidden="false" customHeight="true" outlineLevel="0" collapsed="false">
      <c r="A48" s="14" t="n">
        <v>6220540</v>
      </c>
      <c r="B48" s="15" t="s">
        <v>44</v>
      </c>
      <c r="C48" s="16" t="n">
        <v>2000</v>
      </c>
    </row>
    <row r="49" s="17" customFormat="true" ht="95.25" hidden="false" customHeight="true" outlineLevel="0" collapsed="false">
      <c r="A49" s="14" t="n">
        <v>6230000</v>
      </c>
      <c r="B49" s="15" t="s">
        <v>45</v>
      </c>
      <c r="C49" s="16" t="n">
        <f aca="false">C50+C51</f>
        <v>1350000</v>
      </c>
    </row>
    <row r="50" s="17" customFormat="true" ht="48" hidden="false" customHeight="true" outlineLevel="0" collapsed="false">
      <c r="A50" s="14" t="n">
        <v>6230100</v>
      </c>
      <c r="B50" s="15" t="s">
        <v>46</v>
      </c>
      <c r="C50" s="16" t="n">
        <v>1200000</v>
      </c>
    </row>
    <row r="51" s="17" customFormat="true" ht="95.25" hidden="false" customHeight="true" outlineLevel="0" collapsed="false">
      <c r="A51" s="14" t="n">
        <v>6230200</v>
      </c>
      <c r="B51" s="15" t="s">
        <v>47</v>
      </c>
      <c r="C51" s="16" t="n">
        <v>150000</v>
      </c>
    </row>
    <row r="52" s="17" customFormat="true" ht="15.75" hidden="false" customHeight="false" outlineLevel="0" collapsed="false">
      <c r="A52" s="14" t="n">
        <v>6240000</v>
      </c>
      <c r="B52" s="15" t="s">
        <v>48</v>
      </c>
      <c r="C52" s="16" t="n">
        <v>65000</v>
      </c>
    </row>
    <row r="53" s="17" customFormat="true" ht="51" hidden="false" customHeight="true" outlineLevel="0" collapsed="false">
      <c r="A53" s="14" t="n">
        <v>6250000</v>
      </c>
      <c r="B53" s="15" t="s">
        <v>49</v>
      </c>
      <c r="C53" s="16" t="n">
        <v>55000</v>
      </c>
    </row>
    <row r="54" s="17" customFormat="true" ht="31.5" hidden="false" customHeight="true" outlineLevel="0" collapsed="false">
      <c r="A54" s="14" t="n">
        <v>6300000</v>
      </c>
      <c r="B54" s="15" t="s">
        <v>50</v>
      </c>
      <c r="C54" s="16" t="n">
        <f aca="false">C56</f>
        <v>367524980</v>
      </c>
    </row>
    <row r="55" s="17" customFormat="true" ht="21.75" hidden="false" customHeight="true" outlineLevel="0" collapsed="false">
      <c r="A55" s="14" t="n">
        <v>6320000</v>
      </c>
      <c r="B55" s="19" t="s">
        <v>51</v>
      </c>
      <c r="C55" s="16" t="n">
        <v>4570</v>
      </c>
    </row>
    <row r="56" s="17" customFormat="true" ht="15.75" hidden="false" customHeight="true" outlineLevel="0" collapsed="false">
      <c r="A56" s="14" t="n">
        <v>6340000</v>
      </c>
      <c r="B56" s="15" t="s">
        <v>52</v>
      </c>
      <c r="C56" s="16" t="n">
        <f aca="false">SUM(C57:C65)</f>
        <v>367524980</v>
      </c>
    </row>
    <row r="57" s="17" customFormat="true" ht="96.75" hidden="false" customHeight="true" outlineLevel="0" collapsed="false">
      <c r="A57" s="14" t="n">
        <v>6340100</v>
      </c>
      <c r="B57" s="15" t="s">
        <v>53</v>
      </c>
      <c r="C57" s="16" t="n">
        <f aca="false">179412887+1171349-2249258</f>
        <v>178334978</v>
      </c>
    </row>
    <row r="58" s="17" customFormat="true" ht="79.5" hidden="false" customHeight="true" outlineLevel="0" collapsed="false">
      <c r="A58" s="14" t="n">
        <v>6340200</v>
      </c>
      <c r="B58" s="15" t="s">
        <v>54</v>
      </c>
      <c r="C58" s="16" t="n">
        <f aca="false">96062-2</f>
        <v>96060</v>
      </c>
    </row>
    <row r="59" s="17" customFormat="true" ht="113.25" hidden="false" customHeight="true" outlineLevel="0" collapsed="false">
      <c r="A59" s="14" t="n">
        <v>6340500</v>
      </c>
      <c r="B59" s="15" t="s">
        <v>55</v>
      </c>
      <c r="C59" s="16" t="n">
        <f aca="false">63101607+22635595-79572-5600000</f>
        <v>80057630</v>
      </c>
    </row>
    <row r="60" s="17" customFormat="true" ht="48" hidden="false" customHeight="true" outlineLevel="0" collapsed="false">
      <c r="A60" s="14" t="n">
        <v>6340600</v>
      </c>
      <c r="B60" s="15" t="s">
        <v>56</v>
      </c>
      <c r="C60" s="16" t="n">
        <f aca="false">1032550-3210</f>
        <v>1029340</v>
      </c>
    </row>
    <row r="61" s="17" customFormat="true" ht="65.25" hidden="false" customHeight="true" outlineLevel="0" collapsed="false">
      <c r="A61" s="14" t="n">
        <v>6340700</v>
      </c>
      <c r="B61" s="15" t="s">
        <v>57</v>
      </c>
      <c r="C61" s="16" t="n">
        <f aca="false">5311761-73</f>
        <v>5311688</v>
      </c>
    </row>
    <row r="62" s="17" customFormat="true" ht="31.5" hidden="false" customHeight="true" outlineLevel="0" collapsed="false">
      <c r="A62" s="14" t="n">
        <v>6340800</v>
      </c>
      <c r="B62" s="15" t="s">
        <v>58</v>
      </c>
      <c r="C62" s="16" t="n">
        <f aca="false">399940-1-50000</f>
        <v>349939</v>
      </c>
    </row>
    <row r="63" s="17" customFormat="true" ht="48" hidden="false" customHeight="true" outlineLevel="0" collapsed="false">
      <c r="A63" s="14" t="n">
        <v>6340900</v>
      </c>
      <c r="B63" s="15" t="s">
        <v>59</v>
      </c>
      <c r="C63" s="16" t="n">
        <v>0</v>
      </c>
    </row>
    <row r="64" s="17" customFormat="true" ht="31.5" hidden="false" customHeight="true" outlineLevel="0" collapsed="false">
      <c r="A64" s="14" t="n">
        <v>6340950</v>
      </c>
      <c r="B64" s="15" t="s">
        <v>60</v>
      </c>
      <c r="C64" s="16" t="n">
        <v>286944</v>
      </c>
    </row>
    <row r="65" s="17" customFormat="true" ht="31.5" hidden="false" customHeight="true" outlineLevel="0" collapsed="false">
      <c r="A65" s="14" t="n">
        <v>6340960</v>
      </c>
      <c r="B65" s="15" t="s">
        <v>61</v>
      </c>
      <c r="C65" s="16" t="n">
        <f aca="false">55141769+325500+25076648-23982-6054-26502-2525+39210+28250000+1537000-35000-97663-8000000-120000</f>
        <v>102058401</v>
      </c>
    </row>
    <row r="66" s="17" customFormat="true" ht="33.75" hidden="false" customHeight="true" outlineLevel="0" collapsed="false">
      <c r="A66" s="14" t="n">
        <v>6410000</v>
      </c>
      <c r="B66" s="15" t="s">
        <v>62</v>
      </c>
      <c r="C66" s="16" t="n">
        <f aca="false">C67+C68</f>
        <v>91876563</v>
      </c>
    </row>
    <row r="67" s="17" customFormat="true" ht="32.25" hidden="false" customHeight="true" outlineLevel="0" collapsed="false">
      <c r="A67" s="14" t="n">
        <v>6410100</v>
      </c>
      <c r="B67" s="15" t="s">
        <v>63</v>
      </c>
      <c r="C67" s="16" t="n">
        <f aca="false">91613685+162878</f>
        <v>91776563</v>
      </c>
    </row>
    <row r="68" s="17" customFormat="true" ht="31.5" hidden="false" customHeight="true" outlineLevel="0" collapsed="false">
      <c r="A68" s="14" t="n">
        <v>6410200</v>
      </c>
      <c r="B68" s="15" t="s">
        <v>64</v>
      </c>
      <c r="C68" s="16" t="n">
        <v>100000</v>
      </c>
    </row>
    <row r="69" s="17" customFormat="true" ht="15.75" hidden="false" customHeight="false" outlineLevel="0" collapsed="false">
      <c r="A69" s="14"/>
      <c r="B69" s="15" t="s">
        <v>65</v>
      </c>
      <c r="C69" s="16" t="n">
        <f aca="false">C17+C42+C54+C66+C55</f>
        <v>2340808115</v>
      </c>
    </row>
    <row r="70" customFormat="false" ht="15.75" hidden="false" customHeight="false" outlineLevel="0" collapsed="false">
      <c r="A70" s="8"/>
      <c r="B70" s="8"/>
      <c r="C70" s="20" t="s">
        <v>66</v>
      </c>
    </row>
    <row r="71" customFormat="false" ht="15.75" hidden="false" customHeight="false" outlineLevel="0" collapsed="false">
      <c r="A71" s="21"/>
      <c r="B71" s="21"/>
    </row>
    <row r="72" customFormat="false" ht="15.75" hidden="false" customHeight="false" outlineLevel="0" collapsed="false">
      <c r="A72" s="8"/>
      <c r="B72" s="8"/>
    </row>
    <row r="73" customFormat="false" ht="15.75" hidden="false" customHeight="false" outlineLevel="0" collapsed="false">
      <c r="A73" s="8"/>
      <c r="B73" s="8"/>
    </row>
    <row r="74" customFormat="false" ht="15.75" hidden="false" customHeight="false" outlineLevel="0" collapsed="false">
      <c r="A74" s="8"/>
      <c r="B74" s="8"/>
    </row>
    <row r="75" customFormat="false" ht="15.75" hidden="false" customHeight="false" outlineLevel="0" collapsed="false">
      <c r="A75" s="8"/>
      <c r="B75" s="8"/>
    </row>
    <row r="76" customFormat="false" ht="15.75" hidden="false" customHeight="false" outlineLevel="0" collapsed="false">
      <c r="A76" s="8"/>
      <c r="B76" s="8"/>
    </row>
    <row r="77" customFormat="false" ht="15.75" hidden="false" customHeight="false" outlineLevel="0" collapsed="false">
      <c r="A77" s="8"/>
      <c r="B77" s="8"/>
    </row>
    <row r="78" customFormat="false" ht="15.75" hidden="false" customHeight="false" outlineLevel="0" collapsed="false">
      <c r="A78" s="8"/>
      <c r="B78" s="8"/>
    </row>
    <row r="79" customFormat="false" ht="15.75" hidden="false" customHeight="false" outlineLevel="0" collapsed="false">
      <c r="A79" s="8"/>
      <c r="B79" s="8"/>
    </row>
    <row r="80" customFormat="false" ht="15.75" hidden="false" customHeight="false" outlineLevel="0" collapsed="false">
      <c r="A80" s="8"/>
      <c r="B80" s="8"/>
    </row>
    <row r="81" customFormat="false" ht="15.75" hidden="false" customHeight="false" outlineLevel="0" collapsed="false">
      <c r="A81" s="8"/>
      <c r="B81" s="8"/>
    </row>
    <row r="82" customFormat="false" ht="15.75" hidden="false" customHeight="false" outlineLevel="0" collapsed="false">
      <c r="A82" s="8"/>
      <c r="B82" s="8"/>
    </row>
  </sheetData>
  <mergeCells count="14">
    <mergeCell ref="B1:C1"/>
    <mergeCell ref="A2:C2"/>
    <mergeCell ref="A3:C3"/>
    <mergeCell ref="A4:C4"/>
    <mergeCell ref="A5:C5"/>
    <mergeCell ref="A6:C6"/>
    <mergeCell ref="B8:C8"/>
    <mergeCell ref="B9:C9"/>
    <mergeCell ref="B10:C10"/>
    <mergeCell ref="B11:C11"/>
    <mergeCell ref="A13:C13"/>
    <mergeCell ref="A15:A16"/>
    <mergeCell ref="B15:B16"/>
    <mergeCell ref="C15:C16"/>
  </mergeCells>
  <printOptions headings="false" gridLines="false" gridLinesSet="true" horizontalCentered="false" verticalCentered="false"/>
  <pageMargins left="0.39375" right="0.39375" top="0.590277777777778" bottom="0.196527777777778" header="0.39375" footer="0.511811023622047"/>
  <pageSetup paperSize="9" scale="100" fitToWidth="1" fitToHeight="5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- &amp;P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1T08:12:34Z</dcterms:modified>
  <cp:revision>0</cp:revision>
  <dc:subject/>
  <dc:title/>
</cp:coreProperties>
</file>